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" sheetId="1" state="visible" r:id="rId2"/>
    <sheet name="Kortingsberekening" sheetId="2" state="visible" r:id="rId3"/>
    <sheet name="Eff.korting" sheetId="3" state="visible" r:id="rId4"/>
    <sheet name="Kortingsstaffels" sheetId="4" state="visible" r:id="rId5"/>
  </sheets>
  <externalReferences>
    <externalReference r:id="rId6"/>
  </externalReferences>
  <definedNames>
    <definedName function="false" hidden="false" localSheetId="1" name="_xlnm.Print_Area" vbProcedure="false">Kortingsberekening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Aesculaap kortingsysteem 2010</t>
  </si>
  <si>
    <t xml:space="preserve">KORTINGSBEREKENING 2009</t>
  </si>
  <si>
    <t xml:space="preserve">Praktijk</t>
  </si>
  <si>
    <t xml:space="preserve">Omzet Groothandel</t>
  </si>
  <si>
    <t xml:space="preserve">Omzet totaal</t>
  </si>
  <si>
    <t xml:space="preserve">Omzet Eigen label </t>
  </si>
  <si>
    <t xml:space="preserve">Werkelijke korting in Euro</t>
  </si>
  <si>
    <t xml:space="preserve">Werkelijk percentage</t>
  </si>
  <si>
    <t xml:space="preserve">Omzet Prescription Diet</t>
  </si>
  <si>
    <t xml:space="preserve">Verschil met gegeven percentage</t>
  </si>
  <si>
    <t xml:space="preserve">Bio generiek Dopharma</t>
  </si>
  <si>
    <t xml:space="preserve">Verschil met gegeven korting in Euro</t>
  </si>
  <si>
    <t xml:space="preserve">Instrumenten</t>
  </si>
  <si>
    <t xml:space="preserve">Diversen C</t>
  </si>
  <si>
    <t xml:space="preserve">Totale omzet DAP</t>
  </si>
  <si>
    <t xml:space="preserve">Aantal stops</t>
  </si>
  <si>
    <t xml:space="preserve">Aantal calls</t>
  </si>
  <si>
    <t xml:space="preserve">Korting Groothandel</t>
  </si>
  <si>
    <t xml:space="preserve">Voor de praktijk</t>
  </si>
  <si>
    <t xml:space="preserve">Korting  Eigen label 2007</t>
  </si>
  <si>
    <t xml:space="preserve">Extra besparing stops in uren</t>
  </si>
  <si>
    <t xml:space="preserve">Extra besparing calls in uren</t>
  </si>
  <si>
    <t xml:space="preserve">Korting Prescription Diet</t>
  </si>
  <si>
    <t xml:space="preserve">Totaal bespaarde uren</t>
  </si>
  <si>
    <t xml:space="preserve">Voor Aesculaap</t>
  </si>
  <si>
    <t xml:space="preserve">Extra besparing stops</t>
  </si>
  <si>
    <t xml:space="preserve">Efficiency korting</t>
  </si>
  <si>
    <t xml:space="preserve">Te verrekenen euro's</t>
  </si>
  <si>
    <t xml:space="preserve">Korting Verrekening Stops</t>
  </si>
  <si>
    <t xml:space="preserve">Totale Omzet Korting</t>
  </si>
  <si>
    <t xml:space="preserve"> </t>
  </si>
  <si>
    <t xml:space="preserve">n.b stops boven 150 worden belast met € 10, onder de 150 beloont met € 10, </t>
  </si>
  <si>
    <t xml:space="preserve">Korting farma</t>
  </si>
  <si>
    <t xml:space="preserve">Korting voer</t>
  </si>
  <si>
    <t xml:space="preserve">aangepast en beveiligd door NMu 29 september 2009</t>
  </si>
  <si>
    <t xml:space="preserve">Betalingskorting automatische incasso</t>
  </si>
  <si>
    <t xml:space="preserve">Totaal kortingspercentage farma</t>
  </si>
  <si>
    <t xml:space="preserve">Totaal kortingspercentage voer</t>
  </si>
  <si>
    <t xml:space="preserve">Getotaliseerde korting</t>
  </si>
  <si>
    <t xml:space="preserve">Bonusdragende omzet</t>
  </si>
  <si>
    <t xml:space="preserve">Totaal bonusdragende omzet</t>
  </si>
  <si>
    <t xml:space="preserve">Omzet groothandel</t>
  </si>
  <si>
    <t xml:space="preserve">EL</t>
  </si>
  <si>
    <t xml:space="preserve">Omzet trappen</t>
  </si>
  <si>
    <t xml:space="preserve">%</t>
  </si>
  <si>
    <t xml:space="preserve">korting</t>
  </si>
  <si>
    <t xml:space="preserve">per trap</t>
  </si>
  <si>
    <t xml:space="preserve">cumulatief</t>
  </si>
  <si>
    <t xml:space="preserve">rerfre</t>
  </si>
  <si>
    <t xml:space="preserve">Korting DAP</t>
  </si>
  <si>
    <t xml:space="preserve">Bonuskorting</t>
  </si>
  <si>
    <t xml:space="preserve">Betalingskorting</t>
  </si>
  <si>
    <t xml:space="preserve">Totale korting</t>
  </si>
  <si>
    <t xml:space="preserve">Totaal kortingspercentage</t>
  </si>
  <si>
    <t xml:space="preserve">Additionele Dopharma korting</t>
  </si>
  <si>
    <t xml:space="preserve">Totale korting </t>
  </si>
  <si>
    <t xml:space="preserve">Totaal kortingspercentage groep</t>
  </si>
  <si>
    <t xml:space="preserve">cont.lkorting</t>
  </si>
  <si>
    <t xml:space="preserve">bijschrijving</t>
  </si>
  <si>
    <t xml:space="preserve">instap korting</t>
  </si>
  <si>
    <t xml:space="preserve">Omzet Groothandel 2009</t>
  </si>
  <si>
    <t xml:space="preserve">Korting in</t>
  </si>
  <si>
    <t xml:space="preserve">in Euro</t>
  </si>
  <si>
    <t xml:space="preserve">Euro per trap</t>
  </si>
  <si>
    <t xml:space="preserve">Omzet Eigen label 2009</t>
  </si>
  <si>
    <t xml:space="preserve">Omzet Eigen label 20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_-&quot;€ &quot;* #,##0.00\-;_-&quot;€ &quot;* \-??_-;_-@_-"/>
    <numFmt numFmtId="166" formatCode="0.00%"/>
    <numFmt numFmtId="167" formatCode="0%"/>
    <numFmt numFmtId="168" formatCode="General"/>
    <numFmt numFmtId="169" formatCode="_-* #,##0.00_-;_-* #,##0.00\-;_-* \-??_-;_-@_-"/>
    <numFmt numFmtId="170" formatCode="0.00"/>
    <numFmt numFmtId="171" formatCode="0.0%"/>
    <numFmt numFmtId="172" formatCode="#,##0"/>
    <numFmt numFmtId="173" formatCode="#,##0.00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Verdana"/>
      <family val="2"/>
    </font>
    <font>
      <sz val="10"/>
      <color rgb="FFC0C0C0"/>
      <name val="Verdana"/>
      <family val="2"/>
    </font>
    <font>
      <b val="true"/>
      <sz val="2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i val="true"/>
      <sz val="8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0"/>
      <color rgb="FF993366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339966"/>
      <name val="Tahoma"/>
      <family val="2"/>
    </font>
    <font>
      <b val="true"/>
      <sz val="10"/>
      <color rgb="FF003366"/>
      <name val="Tahoma"/>
      <family val="2"/>
    </font>
    <font>
      <sz val="10"/>
      <color rgb="FF003366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nno/Bureaublad/Aesculaap/Nieuw%20kortingssysteem%20AESC/Kortingssysteem%20Aesculaap%202007-sim07vs3-e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front"/>
      <sheetName val="Eff.korting"/>
      <sheetName val="Kortingsberekening"/>
      <sheetName val="Blad1"/>
      <sheetName val="Grafiek1"/>
      <sheetName val="basis2007"/>
      <sheetName val="Kortingsstaffels"/>
      <sheetName val="korting conc"/>
      <sheetName val="basisgegevens2006"/>
    </sheetNames>
    <sheetDataSet>
      <sheetData sheetId="0"/>
      <sheetData sheetId="1">
        <row r="34">
          <cell r="B34" t="str">
            <v>Biogeneriek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8" customFormat="false" ht="26.25" hidden="false" customHeight="false" outlineLevel="0" collapsed="false">
      <c r="E18" s="2" t="s">
        <v>0</v>
      </c>
    </row>
  </sheetData>
  <sheetProtection sheet="true" password="93c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13"/>
    <col collapsed="false" customWidth="true" hidden="false" outlineLevel="0" max="2" min="2" style="3" width="18.14"/>
    <col collapsed="false" customWidth="true" hidden="false" outlineLevel="0" max="3" min="3" style="3" width="20.41"/>
    <col collapsed="false" customWidth="true" hidden="false" outlineLevel="0" max="4" min="4" style="3" width="8.7"/>
    <col collapsed="false" customWidth="true" hidden="false" outlineLevel="0" max="5" min="5" style="3" width="40.42"/>
    <col collapsed="false" customWidth="true" hidden="false" outlineLevel="0" max="6" min="6" style="4" width="4.41"/>
    <col collapsed="false" customWidth="true" hidden="false" outlineLevel="0" max="7" min="7" style="4" width="17.56"/>
    <col collapsed="false" customWidth="true" hidden="false" outlineLevel="0" max="8" min="8" style="5" width="16.13"/>
    <col collapsed="false" customWidth="true" hidden="false" outlineLevel="0" max="9" min="9" style="5" width="4.99"/>
    <col collapsed="false" customWidth="true" hidden="false" outlineLevel="0" max="10" min="10" style="5" width="17.28"/>
    <col collapsed="false" customWidth="true" hidden="false" outlineLevel="0" max="11" min="11" style="5" width="16.13"/>
    <col collapsed="false" customWidth="true" hidden="false" outlineLevel="0" max="12" min="12" style="5" width="5.85"/>
    <col collapsed="false" customWidth="true" hidden="false" outlineLevel="0" max="13" min="13" style="5" width="18.41"/>
    <col collapsed="false" customWidth="true" hidden="false" outlineLevel="0" max="14" min="14" style="5" width="13.99"/>
    <col collapsed="false" customWidth="true" hidden="false" outlineLevel="0" max="15" min="15" style="5" width="17.14"/>
    <col collapsed="false" customWidth="true" hidden="false" outlineLevel="0" max="16" min="16" style="5" width="16.84"/>
    <col collapsed="false" customWidth="true" hidden="false" outlineLevel="0" max="17" min="17" style="3" width="20.56"/>
    <col collapsed="false" customWidth="false" hidden="false" outlineLevel="0" max="257" min="18" style="3" width="9.14"/>
  </cols>
  <sheetData>
    <row r="1" customFormat="false" ht="24.75" hidden="false" customHeight="false" outlineLevel="0" collapsed="false">
      <c r="A1" s="6" t="s">
        <v>1</v>
      </c>
      <c r="B1" s="7"/>
      <c r="C1" s="7"/>
      <c r="D1" s="7"/>
      <c r="E1" s="6" t="s">
        <v>2</v>
      </c>
      <c r="F1" s="7"/>
      <c r="G1" s="7"/>
      <c r="H1" s="8"/>
      <c r="I1" s="8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</row>
    <row r="3" customFormat="false" ht="12.75" hidden="false" customHeight="false" outlineLevel="0" collapsed="false">
      <c r="A3" s="9" t="s">
        <v>3</v>
      </c>
      <c r="B3" s="10"/>
      <c r="C3" s="11" t="n">
        <v>67000</v>
      </c>
      <c r="D3" s="7"/>
      <c r="E3" s="12" t="s">
        <v>4</v>
      </c>
      <c r="F3" s="13"/>
      <c r="G3" s="14" t="n">
        <f aca="false">C10</f>
        <v>68200</v>
      </c>
      <c r="H3" s="8"/>
      <c r="I3" s="8"/>
    </row>
    <row r="4" customFormat="false" ht="12.75" hidden="false" customHeight="false" outlineLevel="0" collapsed="false">
      <c r="A4" s="15" t="s">
        <v>5</v>
      </c>
      <c r="B4" s="16"/>
      <c r="C4" s="17" t="n">
        <v>1200</v>
      </c>
      <c r="D4" s="7"/>
      <c r="E4" s="18" t="s">
        <v>6</v>
      </c>
      <c r="F4" s="19"/>
      <c r="G4" s="20" t="n">
        <f aca="false">G3*G5</f>
        <v>9548</v>
      </c>
      <c r="H4" s="8"/>
      <c r="I4" s="8"/>
    </row>
    <row r="5" customFormat="false" ht="12.75" hidden="false" customHeight="false" outlineLevel="0" collapsed="false">
      <c r="A5" s="15"/>
      <c r="B5" s="16"/>
      <c r="C5" s="17" t="n">
        <v>0</v>
      </c>
      <c r="D5" s="7"/>
      <c r="E5" s="21" t="s">
        <v>7</v>
      </c>
      <c r="F5" s="22"/>
      <c r="G5" s="23" t="n">
        <v>0.14</v>
      </c>
      <c r="H5" s="8"/>
      <c r="I5" s="8"/>
    </row>
    <row r="6" customFormat="false" ht="12.75" hidden="false" customHeight="false" outlineLevel="0" collapsed="false">
      <c r="A6" s="24" t="s">
        <v>8</v>
      </c>
      <c r="B6" s="16"/>
      <c r="C6" s="17"/>
      <c r="D6" s="7"/>
      <c r="E6" s="25" t="s">
        <v>9</v>
      </c>
      <c r="F6" s="26"/>
      <c r="G6" s="27" t="n">
        <f aca="false">SUM(C27-G5)</f>
        <v>-0.0107771260997068</v>
      </c>
      <c r="H6" s="8"/>
      <c r="I6" s="8"/>
    </row>
    <row r="7" customFormat="false" ht="12.75" hidden="false" customHeight="false" outlineLevel="0" collapsed="false">
      <c r="A7" s="15" t="s">
        <v>10</v>
      </c>
      <c r="B7" s="16"/>
      <c r="C7" s="17"/>
      <c r="D7" s="7"/>
      <c r="E7" s="25" t="s">
        <v>11</v>
      </c>
      <c r="F7" s="26"/>
      <c r="G7" s="28" t="n">
        <f aca="false">C29-G4</f>
        <v>-735</v>
      </c>
      <c r="H7" s="8"/>
      <c r="I7" s="8"/>
    </row>
    <row r="8" customFormat="false" ht="12.75" hidden="false" customHeight="false" outlineLevel="0" collapsed="false">
      <c r="A8" s="15" t="s">
        <v>12</v>
      </c>
      <c r="B8" s="16"/>
      <c r="C8" s="17" t="n">
        <v>0</v>
      </c>
      <c r="D8" s="7"/>
      <c r="E8" s="29"/>
      <c r="F8" s="30"/>
      <c r="G8" s="31"/>
      <c r="H8" s="8"/>
      <c r="I8" s="8"/>
    </row>
    <row r="9" customFormat="false" ht="12.75" hidden="false" customHeight="false" outlineLevel="0" collapsed="false">
      <c r="A9" s="21" t="s">
        <v>13</v>
      </c>
      <c r="B9" s="32"/>
      <c r="C9" s="33" t="n">
        <v>0</v>
      </c>
      <c r="D9" s="7"/>
      <c r="E9" s="34"/>
      <c r="F9" s="35"/>
      <c r="G9" s="36"/>
      <c r="H9" s="8"/>
      <c r="I9" s="8"/>
    </row>
    <row r="10" customFormat="false" ht="12.75" hidden="false" customHeight="false" outlineLevel="0" collapsed="false">
      <c r="A10" s="25" t="s">
        <v>14</v>
      </c>
      <c r="B10" s="37"/>
      <c r="C10" s="38" t="n">
        <f aca="false">SUM(C3:C9)</f>
        <v>68200</v>
      </c>
      <c r="D10" s="7"/>
      <c r="E10" s="9" t="s">
        <v>15</v>
      </c>
      <c r="F10" s="39"/>
      <c r="G10" s="40" t="n">
        <v>100</v>
      </c>
      <c r="H10" s="8"/>
      <c r="I10" s="8"/>
    </row>
    <row r="11" customFormat="false" ht="12.75" hidden="false" customHeight="false" outlineLevel="0" collapsed="false">
      <c r="A11" s="7"/>
      <c r="B11" s="7"/>
      <c r="C11" s="41"/>
      <c r="D11" s="7"/>
      <c r="E11" s="21" t="s">
        <v>16</v>
      </c>
      <c r="F11" s="22"/>
      <c r="G11" s="42" t="n">
        <f aca="false">+G10</f>
        <v>100</v>
      </c>
      <c r="H11" s="8"/>
      <c r="I11" s="8"/>
    </row>
    <row r="12" customFormat="false" ht="12.75" hidden="false" customHeight="false" outlineLevel="0" collapsed="false">
      <c r="A12" s="7"/>
      <c r="B12" s="7"/>
      <c r="C12" s="7"/>
      <c r="D12" s="7"/>
      <c r="E12" s="34"/>
      <c r="F12" s="36"/>
      <c r="G12" s="36"/>
      <c r="H12" s="8"/>
      <c r="I12" s="8"/>
    </row>
    <row r="13" customFormat="false" ht="12.75" hidden="false" customHeight="false" outlineLevel="0" collapsed="false">
      <c r="A13" s="43" t="s">
        <v>17</v>
      </c>
      <c r="B13" s="44"/>
      <c r="C13" s="45" t="n">
        <f aca="false">Kortingsstaffels!M10</f>
        <v>6700</v>
      </c>
      <c r="D13" s="7"/>
      <c r="E13" s="46" t="s">
        <v>18</v>
      </c>
      <c r="F13" s="7"/>
      <c r="G13" s="7"/>
      <c r="H13" s="8"/>
      <c r="I13" s="8"/>
    </row>
    <row r="14" customFormat="false" ht="12.75" hidden="false" customHeight="false" outlineLevel="0" collapsed="false">
      <c r="A14" s="47" t="s">
        <v>19</v>
      </c>
      <c r="B14" s="48"/>
      <c r="C14" s="49" t="n">
        <f aca="false">Kortingsstaffels!M21</f>
        <v>180</v>
      </c>
      <c r="D14" s="7"/>
      <c r="E14" s="12" t="s">
        <v>20</v>
      </c>
      <c r="F14" s="13"/>
      <c r="G14" s="50" t="n">
        <f aca="false">IF(G10&gt;150,SUM((G10-150)*15)/60,0)</f>
        <v>0</v>
      </c>
      <c r="H14" s="8"/>
      <c r="I14" s="8"/>
    </row>
    <row r="15" customFormat="false" ht="12.75" hidden="false" customHeight="false" outlineLevel="0" collapsed="false">
      <c r="A15" s="47"/>
      <c r="B15" s="48"/>
      <c r="C15" s="49" t="n">
        <f aca="false">Kortingsstaffels!M32</f>
        <v>0</v>
      </c>
      <c r="D15" s="7"/>
      <c r="E15" s="51" t="s">
        <v>21</v>
      </c>
      <c r="F15" s="52"/>
      <c r="G15" s="53" t="n">
        <f aca="false">IF(G11&gt;150,SUM((G11-150)*10)/60,0)</f>
        <v>0</v>
      </c>
      <c r="H15" s="8"/>
      <c r="I15" s="8"/>
    </row>
    <row r="16" customFormat="false" ht="12.75" hidden="false" customHeight="false" outlineLevel="0" collapsed="false">
      <c r="A16" s="54" t="s">
        <v>22</v>
      </c>
      <c r="B16" s="48"/>
      <c r="C16" s="49" t="n">
        <f aca="false">IF(Kortingsstaffels!M48=FALSE(),0,Kortingsstaffels!M48)</f>
        <v>0</v>
      </c>
      <c r="D16" s="7"/>
      <c r="E16" s="55" t="s">
        <v>23</v>
      </c>
      <c r="F16" s="52"/>
      <c r="G16" s="56" t="n">
        <f aca="false">SUM(G14:G15)</f>
        <v>0</v>
      </c>
      <c r="H16" s="8"/>
      <c r="I16" s="8"/>
    </row>
    <row r="17" customFormat="false" ht="12.75" hidden="false" customHeight="false" outlineLevel="0" collapsed="false">
      <c r="A17" s="18" t="str">
        <f aca="false">+A7</f>
        <v>Bio generiek Dopharma</v>
      </c>
      <c r="B17" s="48"/>
      <c r="C17" s="49" t="n">
        <f aca="false">IF(Kortingsstaffels!M64=FALSE(),0,Kortingsstaffels!M64)</f>
        <v>0</v>
      </c>
      <c r="D17" s="7"/>
      <c r="E17" s="36"/>
      <c r="F17" s="36"/>
      <c r="G17" s="41"/>
      <c r="H17" s="8"/>
      <c r="I17" s="8"/>
    </row>
    <row r="18" customFormat="false" ht="12.75" hidden="false" customHeight="false" outlineLevel="0" collapsed="false">
      <c r="A18" s="18" t="str">
        <f aca="false">+A8</f>
        <v>Instrumenten</v>
      </c>
      <c r="B18" s="48"/>
      <c r="C18" s="49" t="n">
        <f aca="false">IF(Kortingsstaffels!M80=FALSE(),0,Kortingsstaffels!M80)</f>
        <v>0</v>
      </c>
      <c r="D18" s="7"/>
      <c r="E18" s="46" t="s">
        <v>24</v>
      </c>
      <c r="F18" s="7"/>
      <c r="G18" s="7"/>
      <c r="H18" s="8"/>
      <c r="I18" s="8"/>
    </row>
    <row r="19" customFormat="false" ht="12.75" hidden="false" customHeight="false" outlineLevel="0" collapsed="false">
      <c r="A19" s="18" t="str">
        <f aca="false">+A9</f>
        <v>Diversen C</v>
      </c>
      <c r="B19" s="57"/>
      <c r="C19" s="58" t="n">
        <f aca="false">IF(Kortingsstaffels!M96=FALSE(),0,Kortingsstaffels!M96)</f>
        <v>0</v>
      </c>
      <c r="D19" s="7"/>
      <c r="E19" s="12" t="s">
        <v>25</v>
      </c>
      <c r="F19" s="13"/>
      <c r="G19" s="59" t="n">
        <f aca="false">IF(G10&gt;150,SUM(150-G10)*10,IF(G10&lt;150,SUM(150-G10)*10,0))</f>
        <v>500</v>
      </c>
      <c r="H19" s="8"/>
      <c r="I19" s="8"/>
    </row>
    <row r="20" customFormat="false" ht="16.5" hidden="false" customHeight="true" outlineLevel="0" collapsed="false">
      <c r="A20" s="18" t="s">
        <v>26</v>
      </c>
      <c r="B20" s="60" t="n">
        <f aca="false">+'Eff.korting'!B29</f>
        <v>0.00601173020527859</v>
      </c>
      <c r="C20" s="58" t="n">
        <f aca="false">+'Eff.korting'!D29</f>
        <v>410</v>
      </c>
      <c r="D20" s="7"/>
      <c r="E20" s="55" t="s">
        <v>27</v>
      </c>
      <c r="F20" s="52"/>
      <c r="G20" s="38" t="n">
        <f aca="false">SUM(G19:G19)</f>
        <v>500</v>
      </c>
      <c r="H20" s="8"/>
      <c r="I20" s="8"/>
    </row>
    <row r="21" customFormat="false" ht="15.75" hidden="false" customHeight="true" outlineLevel="0" collapsed="false">
      <c r="A21" s="61" t="s">
        <v>28</v>
      </c>
      <c r="B21" s="62" t="n">
        <f aca="false">+C21/C10</f>
        <v>0.00733137829912024</v>
      </c>
      <c r="C21" s="49" t="n">
        <f aca="false">G20</f>
        <v>500</v>
      </c>
      <c r="D21" s="7"/>
      <c r="E21" s="7"/>
      <c r="F21" s="63"/>
      <c r="G21" s="63"/>
      <c r="H21" s="8"/>
      <c r="I21" s="8"/>
    </row>
    <row r="22" customFormat="false" ht="12.75" hidden="false" customHeight="false" outlineLevel="0" collapsed="false">
      <c r="A22" s="64" t="s">
        <v>29</v>
      </c>
      <c r="B22" s="65" t="s">
        <v>30</v>
      </c>
      <c r="C22" s="38" t="n">
        <f aca="false">SUM(C13:C21)</f>
        <v>7790</v>
      </c>
      <c r="D22" s="7"/>
      <c r="E22" s="7" t="s">
        <v>31</v>
      </c>
      <c r="F22" s="63"/>
      <c r="G22" s="63"/>
      <c r="H22" s="8"/>
      <c r="I22" s="8"/>
    </row>
    <row r="23" customFormat="false" ht="12.75" hidden="false" customHeight="false" outlineLevel="0" collapsed="false">
      <c r="A23" s="34"/>
      <c r="B23" s="48"/>
      <c r="C23" s="66"/>
      <c r="D23" s="7"/>
      <c r="E23" s="19"/>
      <c r="F23" s="67"/>
      <c r="G23" s="67"/>
      <c r="H23" s="8"/>
      <c r="I23" s="8"/>
    </row>
    <row r="24" customFormat="false" ht="15" hidden="false" customHeight="false" outlineLevel="0" collapsed="false">
      <c r="A24" s="68" t="s">
        <v>32</v>
      </c>
      <c r="B24" s="68"/>
      <c r="C24" s="69" t="n">
        <f aca="false">SUM((C22-C16)/(C10-C6))</f>
        <v>0.114222873900293</v>
      </c>
      <c r="D24" s="7"/>
      <c r="E24" s="19"/>
      <c r="F24" s="67"/>
      <c r="G24" s="67"/>
      <c r="H24" s="8"/>
      <c r="I24" s="8"/>
    </row>
    <row r="25" customFormat="false" ht="15" hidden="false" customHeight="false" outlineLevel="0" collapsed="false">
      <c r="A25" s="68" t="s">
        <v>33</v>
      </c>
      <c r="B25" s="68"/>
      <c r="C25" s="69" t="e">
        <f aca="false">+C16/C6</f>
        <v>#DIV/0!</v>
      </c>
      <c r="D25" s="7"/>
      <c r="E25" s="70" t="s">
        <v>34</v>
      </c>
      <c r="F25" s="67"/>
      <c r="G25" s="67"/>
      <c r="H25" s="8"/>
      <c r="I25" s="8"/>
    </row>
    <row r="26" customFormat="false" ht="15.75" hidden="false" customHeight="false" outlineLevel="0" collapsed="false">
      <c r="A26" s="71" t="s">
        <v>35</v>
      </c>
      <c r="B26" s="72"/>
      <c r="C26" s="73" t="n">
        <v>0.015</v>
      </c>
      <c r="D26" s="7"/>
      <c r="E26" s="7"/>
      <c r="F26" s="63"/>
      <c r="G26" s="63"/>
      <c r="H26" s="8"/>
      <c r="I26" s="8"/>
    </row>
    <row r="27" customFormat="false" ht="15.75" hidden="false" customHeight="false" outlineLevel="0" collapsed="false">
      <c r="A27" s="74" t="s">
        <v>36</v>
      </c>
      <c r="B27" s="75"/>
      <c r="C27" s="76" t="n">
        <f aca="false">SUM(C24+C26)</f>
        <v>0.129222873900293</v>
      </c>
      <c r="D27" s="7"/>
      <c r="E27" s="7"/>
      <c r="F27" s="63"/>
      <c r="G27" s="63"/>
      <c r="H27" s="8"/>
      <c r="I27" s="8"/>
    </row>
    <row r="28" customFormat="false" ht="15.75" hidden="false" customHeight="false" outlineLevel="0" collapsed="false">
      <c r="A28" s="74" t="s">
        <v>37</v>
      </c>
      <c r="B28" s="77"/>
      <c r="C28" s="76" t="e">
        <f aca="false">+C25+C26</f>
        <v>#DIV/0!</v>
      </c>
      <c r="D28" s="7"/>
      <c r="E28" s="7"/>
      <c r="F28" s="63"/>
      <c r="G28" s="63"/>
      <c r="H28" s="8"/>
      <c r="I28" s="8"/>
    </row>
    <row r="29" customFormat="false" ht="15.75" hidden="false" customHeight="false" outlineLevel="0" collapsed="false">
      <c r="A29" s="78" t="s">
        <v>38</v>
      </c>
      <c r="B29" s="79"/>
      <c r="C29" s="80" t="n">
        <f aca="false">+C22+C10*C26</f>
        <v>8813</v>
      </c>
      <c r="D29" s="81" t="n">
        <f aca="false">+C29/C10</f>
        <v>0.129222873900293</v>
      </c>
      <c r="E29" s="7"/>
      <c r="F29" s="63"/>
      <c r="G29" s="63"/>
      <c r="H29" s="8"/>
      <c r="I29" s="8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63"/>
      <c r="G30" s="63"/>
      <c r="H30" s="8"/>
      <c r="I30" s="8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63"/>
      <c r="G31" s="63"/>
      <c r="H31" s="8"/>
      <c r="I31" s="8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63"/>
      <c r="G32" s="63"/>
      <c r="H32" s="8"/>
      <c r="I32" s="8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63"/>
      <c r="G33" s="63"/>
      <c r="H33" s="8"/>
      <c r="I33" s="8"/>
      <c r="Q33" s="8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63"/>
      <c r="G34" s="63"/>
      <c r="H34" s="8"/>
      <c r="I34" s="8"/>
      <c r="Q34" s="8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63"/>
      <c r="G35" s="63"/>
      <c r="H35" s="8"/>
      <c r="I35" s="8"/>
      <c r="Q35" s="8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63"/>
      <c r="G36" s="63"/>
      <c r="H36" s="8"/>
      <c r="I36" s="8"/>
      <c r="Q36" s="82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63"/>
      <c r="G37" s="63"/>
      <c r="H37" s="8"/>
      <c r="I37" s="8"/>
      <c r="Q37" s="82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63"/>
      <c r="G38" s="63"/>
      <c r="H38" s="8"/>
      <c r="I38" s="8"/>
      <c r="Q38" s="82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63"/>
      <c r="G39" s="63"/>
      <c r="H39" s="8"/>
      <c r="I39" s="8"/>
      <c r="Q39" s="82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63"/>
      <c r="G40" s="63"/>
      <c r="H40" s="8"/>
      <c r="I40" s="8"/>
      <c r="Q40" s="82"/>
    </row>
    <row r="53" customFormat="false" ht="12.75" hidden="false" customHeight="false" outlineLevel="0" collapsed="false">
      <c r="A53" s="83"/>
      <c r="B53" s="83"/>
      <c r="C53" s="84"/>
    </row>
    <row r="54" customFormat="false" ht="12.75" hidden="false" customHeight="false" outlineLevel="0" collapsed="false">
      <c r="A54" s="83"/>
      <c r="B54" s="83"/>
      <c r="C54" s="84"/>
      <c r="E54" s="85"/>
      <c r="F54" s="86"/>
      <c r="G54" s="86"/>
    </row>
    <row r="55" customFormat="false" ht="12.75" hidden="false" customHeight="false" outlineLevel="0" collapsed="false">
      <c r="C55" s="87"/>
      <c r="D55" s="88"/>
      <c r="E55" s="85"/>
      <c r="F55" s="86"/>
      <c r="G55" s="86"/>
      <c r="H55" s="89"/>
      <c r="I55" s="90"/>
      <c r="J55" s="90"/>
    </row>
    <row r="56" customFormat="false" ht="12.75" hidden="false" customHeight="false" outlineLevel="0" collapsed="false">
      <c r="D56" s="88"/>
      <c r="E56" s="85"/>
      <c r="F56" s="86"/>
      <c r="G56" s="86"/>
      <c r="H56" s="89"/>
      <c r="I56" s="90"/>
      <c r="J56" s="90"/>
    </row>
    <row r="57" customFormat="false" ht="12.75" hidden="false" customHeight="false" outlineLevel="0" collapsed="false">
      <c r="B57" s="85"/>
      <c r="C57" s="85"/>
      <c r="D57" s="88"/>
      <c r="E57" s="85"/>
      <c r="F57" s="86"/>
      <c r="G57" s="86"/>
      <c r="H57" s="89"/>
      <c r="I57" s="90"/>
      <c r="J57" s="90"/>
    </row>
    <row r="58" customFormat="false" ht="12.75" hidden="false" customHeight="false" outlineLevel="0" collapsed="false">
      <c r="B58" s="85"/>
      <c r="C58" s="85"/>
      <c r="D58" s="91"/>
      <c r="F58" s="92"/>
      <c r="G58" s="92"/>
      <c r="H58" s="89"/>
      <c r="I58" s="90"/>
      <c r="J58" s="90"/>
    </row>
    <row r="59" customFormat="false" ht="12.75" hidden="false" customHeight="false" outlineLevel="0" collapsed="false">
      <c r="B59" s="85"/>
      <c r="C59" s="85"/>
      <c r="D59" s="91"/>
      <c r="E59" s="85"/>
      <c r="F59" s="86"/>
      <c r="G59" s="86"/>
    </row>
    <row r="60" customFormat="false" ht="12.75" hidden="false" customHeight="false" outlineLevel="0" collapsed="false">
      <c r="B60" s="85"/>
      <c r="C60" s="85"/>
      <c r="D60" s="91"/>
      <c r="F60" s="92"/>
      <c r="G60" s="92"/>
      <c r="H60" s="89"/>
      <c r="I60" s="90"/>
      <c r="J60" s="90"/>
    </row>
    <row r="61" customFormat="false" ht="12.75" hidden="false" customHeight="false" outlineLevel="0" collapsed="false">
      <c r="A61" s="85"/>
      <c r="B61" s="85"/>
      <c r="C61" s="85"/>
      <c r="D61" s="91"/>
      <c r="I61" s="93"/>
      <c r="J61" s="93"/>
    </row>
    <row r="62" customFormat="false" ht="12.75" hidden="false" customHeight="false" outlineLevel="0" collapsed="false">
      <c r="A62" s="85"/>
      <c r="B62" s="85"/>
      <c r="C62" s="85"/>
      <c r="D62" s="91"/>
    </row>
    <row r="63" customFormat="false" ht="12.75" hidden="false" customHeight="false" outlineLevel="0" collapsed="false">
      <c r="A63" s="85"/>
      <c r="B63" s="85"/>
      <c r="C63" s="85"/>
      <c r="D63" s="91"/>
    </row>
    <row r="64" customFormat="false" ht="12.75" hidden="false" customHeight="false" outlineLevel="0" collapsed="false">
      <c r="A64" s="85"/>
      <c r="B64" s="85"/>
      <c r="C64" s="85"/>
      <c r="D64" s="91"/>
    </row>
    <row r="65" customFormat="false" ht="12.75" hidden="false" customHeight="false" outlineLevel="0" collapsed="false">
      <c r="A65" s="94"/>
      <c r="B65" s="85"/>
      <c r="C65" s="85"/>
      <c r="D65" s="91"/>
    </row>
    <row r="66" customFormat="false" ht="12.75" hidden="false" customHeight="false" outlineLevel="0" collapsed="false">
      <c r="A66" s="85"/>
      <c r="B66" s="85"/>
      <c r="C66" s="85"/>
      <c r="D66" s="91"/>
    </row>
    <row r="67" customFormat="false" ht="12.75" hidden="false" customHeight="false" outlineLevel="0" collapsed="false">
      <c r="A67" s="94"/>
      <c r="B67" s="85"/>
      <c r="C67" s="85"/>
      <c r="D67" s="91"/>
    </row>
    <row r="68" customFormat="false" ht="12.75" hidden="false" customHeight="false" outlineLevel="0" collapsed="false">
      <c r="A68" s="85"/>
      <c r="B68" s="85"/>
      <c r="C68" s="85"/>
      <c r="D68" s="95"/>
    </row>
    <row r="69" customFormat="false" ht="12.75" hidden="false" customHeight="false" outlineLevel="0" collapsed="false">
      <c r="A69" s="83"/>
      <c r="B69" s="96"/>
      <c r="C69" s="85"/>
      <c r="D69" s="91"/>
    </row>
    <row r="70" customFormat="false" ht="12.75" hidden="false" customHeight="false" outlineLevel="0" collapsed="false">
      <c r="A70" s="94"/>
      <c r="B70" s="97"/>
      <c r="C70" s="85"/>
      <c r="D70" s="95"/>
    </row>
    <row r="71" customFormat="false" ht="12.75" hidden="false" customHeight="false" outlineLevel="0" collapsed="false">
      <c r="A71" s="94"/>
      <c r="B71" s="96"/>
      <c r="C71" s="85"/>
      <c r="D71" s="95"/>
    </row>
    <row r="72" customFormat="false" ht="12.75" hidden="false" customHeight="false" outlineLevel="0" collapsed="false">
      <c r="A72" s="94"/>
      <c r="B72" s="96"/>
      <c r="C72" s="85"/>
      <c r="D72" s="95"/>
    </row>
    <row r="73" customFormat="false" ht="12.75" hidden="false" customHeight="false" outlineLevel="0" collapsed="false">
      <c r="A73" s="94"/>
      <c r="B73" s="85"/>
      <c r="C73" s="85"/>
      <c r="D73" s="95"/>
    </row>
    <row r="74" customFormat="false" ht="12.75" hidden="false" customHeight="false" outlineLevel="0" collapsed="false">
      <c r="A74" s="94"/>
      <c r="B74" s="85"/>
      <c r="C74" s="85"/>
      <c r="D74" s="95"/>
    </row>
    <row r="75" customFormat="false" ht="12.75" hidden="false" customHeight="false" outlineLevel="0" collapsed="false">
      <c r="A75" s="85"/>
      <c r="B75" s="85"/>
      <c r="C75" s="85"/>
      <c r="D75" s="98"/>
    </row>
    <row r="76" customFormat="false" ht="12.75" hidden="false" customHeight="false" outlineLevel="0" collapsed="false">
      <c r="A76" s="94"/>
      <c r="B76" s="85"/>
      <c r="C76" s="85"/>
      <c r="D76" s="91"/>
    </row>
    <row r="77" customFormat="false" ht="12.75" hidden="false" customHeight="false" outlineLevel="0" collapsed="false">
      <c r="A77" s="94"/>
      <c r="B77" s="85"/>
      <c r="C77" s="85"/>
      <c r="D77" s="95"/>
    </row>
    <row r="78" customFormat="false" ht="12.75" hidden="false" customHeight="false" outlineLevel="0" collapsed="false">
      <c r="A78" s="85"/>
      <c r="B78" s="85"/>
      <c r="C78" s="85"/>
      <c r="D78" s="98"/>
    </row>
    <row r="79" customFormat="false" ht="12.75" hidden="false" customHeight="false" outlineLevel="0" collapsed="false">
      <c r="A79" s="94"/>
      <c r="B79" s="99"/>
      <c r="C79" s="94"/>
      <c r="D79" s="91"/>
    </row>
    <row r="80" customFormat="false" ht="12.75" hidden="false" customHeight="false" outlineLevel="0" collapsed="false">
      <c r="A80" s="94"/>
      <c r="B80" s="99"/>
      <c r="C80" s="94"/>
      <c r="D80" s="95"/>
    </row>
    <row r="81" customFormat="false" ht="12.75" hidden="false" customHeight="false" outlineLevel="0" collapsed="false">
      <c r="A81" s="94"/>
      <c r="B81" s="99"/>
      <c r="C81" s="94"/>
      <c r="D81" s="95"/>
    </row>
    <row r="82" customFormat="false" ht="12.75" hidden="false" customHeight="false" outlineLevel="0" collapsed="false">
      <c r="A82" s="85"/>
      <c r="B82" s="85"/>
      <c r="C82" s="85"/>
      <c r="D82" s="98"/>
      <c r="E82" s="88"/>
    </row>
    <row r="83" customFormat="false" ht="12.75" hidden="false" customHeight="false" outlineLevel="0" collapsed="false">
      <c r="A83" s="85"/>
      <c r="B83" s="85"/>
      <c r="C83" s="85"/>
      <c r="D83" s="91"/>
    </row>
    <row r="84" customFormat="false" ht="12.75" hidden="false" customHeight="false" outlineLevel="0" collapsed="false">
      <c r="A84" s="85"/>
      <c r="B84" s="85"/>
      <c r="C84" s="85"/>
      <c r="D84" s="91"/>
    </row>
    <row r="85" customFormat="false" ht="12.75" hidden="false" customHeight="false" outlineLevel="0" collapsed="false">
      <c r="A85" s="85"/>
      <c r="B85" s="85"/>
      <c r="C85" s="85"/>
      <c r="D85" s="91"/>
    </row>
    <row r="86" customFormat="false" ht="12.75" hidden="false" customHeight="false" outlineLevel="0" collapsed="false">
      <c r="A86" s="94"/>
      <c r="B86" s="85"/>
      <c r="C86" s="85"/>
      <c r="D86" s="91"/>
    </row>
    <row r="87" customFormat="false" ht="12.75" hidden="false" customHeight="false" outlineLevel="0" collapsed="false">
      <c r="A87" s="85"/>
      <c r="B87" s="85"/>
      <c r="C87" s="85"/>
      <c r="D87" s="91"/>
    </row>
    <row r="88" customFormat="false" ht="12.75" hidden="false" customHeight="false" outlineLevel="0" collapsed="false">
      <c r="A88" s="85"/>
      <c r="B88" s="85"/>
      <c r="C88" s="85"/>
      <c r="D88" s="91"/>
    </row>
    <row r="89" customFormat="false" ht="12.75" hidden="false" customHeight="false" outlineLevel="0" collapsed="false">
      <c r="A89" s="91"/>
      <c r="B89" s="91"/>
      <c r="C89" s="96"/>
      <c r="D89" s="91"/>
    </row>
    <row r="90" customFormat="false" ht="12.75" hidden="false" customHeight="false" outlineLevel="0" collapsed="false">
      <c r="A90" s="91"/>
      <c r="B90" s="91"/>
      <c r="C90" s="96"/>
      <c r="D90" s="91"/>
    </row>
    <row r="91" customFormat="false" ht="12.75" hidden="false" customHeight="false" outlineLevel="0" collapsed="false">
      <c r="A91" s="91"/>
      <c r="B91" s="91"/>
      <c r="C91" s="96"/>
      <c r="D91" s="91"/>
    </row>
    <row r="92" customFormat="false" ht="12.75" hidden="false" customHeight="false" outlineLevel="0" collapsed="false">
      <c r="A92" s="91"/>
      <c r="B92" s="91"/>
      <c r="C92" s="96"/>
      <c r="D92" s="100"/>
    </row>
    <row r="93" customFormat="false" ht="12.75" hidden="false" customHeight="false" outlineLevel="0" collapsed="false">
      <c r="A93" s="91"/>
      <c r="B93" s="91"/>
      <c r="C93" s="96"/>
      <c r="D93" s="91"/>
    </row>
    <row r="94" customFormat="false" ht="12.75" hidden="false" customHeight="false" outlineLevel="0" collapsed="false">
      <c r="A94" s="91"/>
      <c r="B94" s="91"/>
      <c r="C94" s="96"/>
      <c r="D94" s="85"/>
    </row>
    <row r="95" customFormat="false" ht="12.75" hidden="false" customHeight="false" outlineLevel="0" collapsed="false">
      <c r="A95" s="91"/>
      <c r="B95" s="91"/>
      <c r="C95" s="96"/>
      <c r="D95" s="91"/>
    </row>
    <row r="96" customFormat="false" ht="12.75" hidden="false" customHeight="false" outlineLevel="0" collapsed="false">
      <c r="A96" s="91"/>
      <c r="B96" s="91"/>
      <c r="C96" s="96"/>
      <c r="D96" s="91"/>
    </row>
    <row r="97" customFormat="false" ht="12.75" hidden="false" customHeight="false" outlineLevel="0" collapsed="false">
      <c r="A97" s="82"/>
      <c r="B97" s="85"/>
      <c r="C97" s="96"/>
      <c r="D97" s="91"/>
      <c r="E97" s="88"/>
    </row>
    <row r="98" customFormat="false" ht="12.75" hidden="false" customHeight="false" outlineLevel="0" collapsed="false">
      <c r="A98" s="85"/>
      <c r="B98" s="85"/>
      <c r="C98" s="85"/>
      <c r="D98" s="91"/>
    </row>
    <row r="99" customFormat="false" ht="12.75" hidden="false" customHeight="false" outlineLevel="0" collapsed="false">
      <c r="A99" s="85"/>
      <c r="B99" s="85"/>
      <c r="C99" s="85"/>
      <c r="D99" s="91"/>
    </row>
    <row r="100" customFormat="false" ht="12.75" hidden="false" customHeight="false" outlineLevel="0" collapsed="false">
      <c r="A100" s="85"/>
      <c r="B100" s="85"/>
      <c r="C100" s="85"/>
      <c r="D100" s="91"/>
    </row>
    <row r="101" customFormat="false" ht="12.75" hidden="false" customHeight="false" outlineLevel="0" collapsed="false">
      <c r="A101" s="85"/>
      <c r="B101" s="85"/>
      <c r="C101" s="85"/>
      <c r="D101" s="91"/>
    </row>
    <row r="102" customFormat="false" ht="12.75" hidden="false" customHeight="false" outlineLevel="0" collapsed="false">
      <c r="A102" s="85"/>
      <c r="B102" s="85"/>
      <c r="C102" s="85"/>
      <c r="D102" s="91"/>
    </row>
    <row r="103" customFormat="false" ht="12.75" hidden="false" customHeight="false" outlineLevel="0" collapsed="false">
      <c r="A103" s="85"/>
      <c r="B103" s="85"/>
      <c r="C103" s="85"/>
      <c r="D103" s="91"/>
    </row>
    <row r="104" customFormat="false" ht="12.75" hidden="false" customHeight="false" outlineLevel="0" collapsed="false">
      <c r="A104" s="91"/>
      <c r="B104" s="91"/>
      <c r="C104" s="96"/>
      <c r="D104" s="91"/>
    </row>
    <row r="105" customFormat="false" ht="12.75" hidden="false" customHeight="false" outlineLevel="0" collapsed="false">
      <c r="A105" s="91"/>
      <c r="B105" s="91"/>
      <c r="C105" s="96"/>
      <c r="D105" s="91"/>
    </row>
    <row r="106" customFormat="false" ht="12.75" hidden="false" customHeight="false" outlineLevel="0" collapsed="false">
      <c r="A106" s="91"/>
      <c r="B106" s="91"/>
      <c r="C106" s="96"/>
      <c r="D106" s="91"/>
    </row>
    <row r="107" customFormat="false" ht="12.75" hidden="false" customHeight="false" outlineLevel="0" collapsed="false">
      <c r="A107" s="91"/>
      <c r="B107" s="91"/>
      <c r="C107" s="96"/>
      <c r="D107" s="100"/>
    </row>
    <row r="108" customFormat="false" ht="12.75" hidden="false" customHeight="false" outlineLevel="0" collapsed="false">
      <c r="A108" s="91"/>
      <c r="B108" s="91"/>
      <c r="C108" s="96"/>
      <c r="D108" s="91"/>
    </row>
    <row r="109" customFormat="false" ht="12.75" hidden="false" customHeight="false" outlineLevel="0" collapsed="false">
      <c r="A109" s="91"/>
      <c r="B109" s="91"/>
      <c r="C109" s="96"/>
      <c r="D109" s="85"/>
    </row>
    <row r="110" customFormat="false" ht="12.75" hidden="false" customHeight="false" outlineLevel="0" collapsed="false">
      <c r="A110" s="91"/>
      <c r="B110" s="91"/>
      <c r="C110" s="96"/>
      <c r="D110" s="91"/>
    </row>
    <row r="111" customFormat="false" ht="12.75" hidden="false" customHeight="false" outlineLevel="0" collapsed="false">
      <c r="A111" s="91"/>
      <c r="B111" s="91"/>
      <c r="C111" s="96"/>
      <c r="D111" s="91"/>
    </row>
    <row r="112" customFormat="false" ht="12.75" hidden="false" customHeight="false" outlineLevel="0" collapsed="false">
      <c r="A112" s="82"/>
      <c r="B112" s="85"/>
      <c r="C112" s="96"/>
      <c r="D112" s="91"/>
    </row>
    <row r="113" customFormat="false" ht="12.75" hidden="false" customHeight="false" outlineLevel="0" collapsed="false">
      <c r="A113" s="85"/>
      <c r="B113" s="85"/>
      <c r="C113" s="85"/>
      <c r="D113" s="91"/>
    </row>
    <row r="114" customFormat="false" ht="12.75" hidden="false" customHeight="false" outlineLevel="0" collapsed="false">
      <c r="A114" s="85"/>
      <c r="B114" s="85"/>
      <c r="C114" s="85"/>
      <c r="D114" s="91"/>
    </row>
    <row r="115" customFormat="false" ht="12.75" hidden="false" customHeight="false" outlineLevel="0" collapsed="false">
      <c r="A115" s="85"/>
      <c r="B115" s="85"/>
      <c r="C115" s="85"/>
      <c r="D115" s="91"/>
    </row>
    <row r="116" customFormat="false" ht="12.75" hidden="false" customHeight="false" outlineLevel="0" collapsed="false">
      <c r="A116" s="85"/>
      <c r="B116" s="85"/>
      <c r="C116" s="85"/>
      <c r="D116" s="91"/>
    </row>
    <row r="117" customFormat="false" ht="12.75" hidden="false" customHeight="false" outlineLevel="0" collapsed="false">
      <c r="D117" s="91"/>
    </row>
    <row r="118" customFormat="false" ht="12.75" hidden="false" customHeight="false" outlineLevel="0" collapsed="false">
      <c r="D118" s="88"/>
    </row>
  </sheetData>
  <mergeCells count="2">
    <mergeCell ref="A24:B24"/>
    <mergeCell ref="A25:B25"/>
  </mergeCells>
  <printOptions headings="false" gridLines="false" gridLinesSet="true" horizontalCentered="false" verticalCentered="false"/>
  <pageMargins left="1.1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2.28"/>
    <col collapsed="false" customWidth="true" hidden="false" outlineLevel="0" max="2" min="2" style="101" width="6.28"/>
    <col collapsed="false" customWidth="true" hidden="false" outlineLevel="0" max="3" min="3" style="101" width="9.99"/>
    <col collapsed="false" customWidth="true" hidden="false" outlineLevel="0" max="4" min="4" style="101" width="8.14"/>
    <col collapsed="false" customWidth="true" hidden="false" outlineLevel="0" max="5" min="5" style="101" width="6.28"/>
    <col collapsed="false" customWidth="true" hidden="false" outlineLevel="0" max="6" min="6" style="101" width="13.41"/>
    <col collapsed="false" customWidth="true" hidden="false" outlineLevel="0" max="7" min="7" style="101" width="12.14"/>
    <col collapsed="false" customWidth="true" hidden="false" outlineLevel="0" max="8" min="8" style="101" width="5.99"/>
    <col collapsed="false" customWidth="true" hidden="false" outlineLevel="0" max="9" min="9" style="101" width="7.56"/>
    <col collapsed="false" customWidth="true" hidden="false" outlineLevel="0" max="10" min="10" style="101" width="9.41"/>
    <col collapsed="false" customWidth="true" hidden="false" outlineLevel="0" max="11" min="11" style="101" width="28.14"/>
    <col collapsed="false" customWidth="true" hidden="false" outlineLevel="0" max="12" min="12" style="101" width="33.7"/>
    <col collapsed="false" customWidth="false" hidden="false" outlineLevel="0" max="257" min="13" style="101" width="9.14"/>
  </cols>
  <sheetData>
    <row r="10" customFormat="false" ht="12.75" hidden="false" customHeight="false" outlineLevel="0" collapsed="false">
      <c r="A10" s="102" t="s">
        <v>39</v>
      </c>
      <c r="D10" s="103"/>
      <c r="K10" s="104"/>
    </row>
    <row r="11" customFormat="false" ht="12.75" hidden="false" customHeight="false" outlineLevel="0" collapsed="false">
      <c r="A11" s="105" t="s">
        <v>40</v>
      </c>
      <c r="B11" s="106"/>
      <c r="C11" s="107" t="n">
        <f aca="false">SUM(C12:C14)</f>
        <v>68200</v>
      </c>
      <c r="D11" s="103"/>
      <c r="K11" s="104"/>
    </row>
    <row r="12" customFormat="false" ht="12.75" hidden="false" customHeight="false" outlineLevel="0" collapsed="false">
      <c r="A12" s="108" t="s">
        <v>41</v>
      </c>
      <c r="B12" s="109"/>
      <c r="C12" s="110" t="n">
        <f aca="false">+Kortingsberekening!C3</f>
        <v>67000</v>
      </c>
      <c r="D12" s="103"/>
      <c r="K12" s="104"/>
    </row>
    <row r="13" customFormat="false" ht="12.75" hidden="false" customHeight="false" outlineLevel="0" collapsed="false">
      <c r="A13" s="111" t="s">
        <v>42</v>
      </c>
      <c r="B13" s="104"/>
      <c r="C13" s="112" t="n">
        <f aca="false">+Kortingsberekening!C4</f>
        <v>1200</v>
      </c>
      <c r="D13" s="103"/>
      <c r="F13" s="113"/>
      <c r="G13" s="114"/>
      <c r="H13" s="104"/>
      <c r="I13" s="114"/>
      <c r="K13" s="104"/>
    </row>
    <row r="14" customFormat="false" ht="12.75" hidden="false" customHeight="false" outlineLevel="0" collapsed="false">
      <c r="A14" s="115" t="str">
        <f aca="false">+[1]front!B34</f>
        <v>Biogeneriek</v>
      </c>
      <c r="B14" s="116"/>
      <c r="C14" s="117" t="n">
        <f aca="false">+Kortingsberekening!C7</f>
        <v>0</v>
      </c>
      <c r="D14" s="103"/>
      <c r="F14" s="118" t="s">
        <v>43</v>
      </c>
      <c r="G14" s="119"/>
      <c r="H14" s="120" t="s">
        <v>44</v>
      </c>
      <c r="I14" s="120" t="s">
        <v>45</v>
      </c>
      <c r="J14" s="120" t="s">
        <v>45</v>
      </c>
      <c r="K14" s="104"/>
    </row>
    <row r="15" customFormat="false" ht="12.75" hidden="false" customHeight="false" outlineLevel="0" collapsed="false">
      <c r="D15" s="113"/>
      <c r="E15" s="104"/>
      <c r="F15" s="121"/>
      <c r="G15" s="122"/>
      <c r="H15" s="123"/>
      <c r="I15" s="123" t="s">
        <v>46</v>
      </c>
      <c r="J15" s="123" t="s">
        <v>47</v>
      </c>
      <c r="K15" s="104"/>
    </row>
    <row r="16" customFormat="false" ht="12.75" hidden="true" customHeight="false" outlineLevel="0" collapsed="false">
      <c r="B16" s="104"/>
      <c r="C16" s="124"/>
      <c r="D16" s="124"/>
      <c r="E16" s="104"/>
      <c r="F16" s="125" t="n">
        <v>0</v>
      </c>
      <c r="G16" s="125" t="n">
        <v>0</v>
      </c>
      <c r="H16" s="126" t="n">
        <v>0</v>
      </c>
      <c r="I16" s="125"/>
      <c r="J16" s="126"/>
      <c r="K16" s="104"/>
    </row>
    <row r="17" customFormat="false" ht="12.75" hidden="true" customHeight="false" outlineLevel="0" collapsed="false">
      <c r="B17" s="104"/>
      <c r="C17" s="104"/>
      <c r="D17" s="104"/>
      <c r="E17" s="104"/>
      <c r="F17" s="125" t="n">
        <v>0</v>
      </c>
      <c r="G17" s="125" t="n">
        <v>0</v>
      </c>
      <c r="H17" s="126" t="n">
        <v>0</v>
      </c>
      <c r="I17" s="125"/>
      <c r="J17" s="126"/>
      <c r="K17" s="104"/>
    </row>
    <row r="18" customFormat="false" ht="12.75" hidden="true" customHeight="false" outlineLevel="0" collapsed="false">
      <c r="B18" s="126" t="n">
        <f aca="false">IF($C$11&gt;F18,H18,0)</f>
        <v>2.25</v>
      </c>
      <c r="C18" s="126"/>
      <c r="D18" s="125" t="n">
        <f aca="false">IF(ROUND((($C$11-F18)/100)*B18,0)&gt;I18,I18,ROUND((($C$11-F18)/100)*B18,0))</f>
        <v>410</v>
      </c>
      <c r="E18" s="126"/>
      <c r="F18" s="125" t="n">
        <v>50000</v>
      </c>
      <c r="G18" s="125" t="n">
        <v>150000</v>
      </c>
      <c r="H18" s="127" t="n">
        <v>2.25</v>
      </c>
      <c r="I18" s="125" t="n">
        <f aca="false">(G18-F18)*H18/100</f>
        <v>2250</v>
      </c>
      <c r="J18" s="125" t="n">
        <f aca="false">+J17+I18</f>
        <v>2250</v>
      </c>
      <c r="K18" s="104"/>
    </row>
    <row r="19" customFormat="false" ht="12.75" hidden="true" customHeight="false" outlineLevel="0" collapsed="false">
      <c r="B19" s="126" t="n">
        <f aca="false">IF($C$11&gt;F19,H19,0)</f>
        <v>0</v>
      </c>
      <c r="C19" s="126"/>
      <c r="D19" s="125" t="n">
        <f aca="false">IF(ROUND((($C$11-F19)/100)*B19,0)&gt;I19,I19,ROUND((($C$11-F19)/100)*B19,0))</f>
        <v>-0</v>
      </c>
      <c r="E19" s="126"/>
      <c r="F19" s="125" t="n">
        <v>150000</v>
      </c>
      <c r="G19" s="125" t="n">
        <v>250000</v>
      </c>
      <c r="H19" s="127" t="n">
        <v>2.5</v>
      </c>
      <c r="I19" s="125" t="n">
        <f aca="false">(G19-F19)*H19/100</f>
        <v>2500</v>
      </c>
      <c r="J19" s="125" t="n">
        <f aca="false">+J18+I19</f>
        <v>4750</v>
      </c>
      <c r="K19" s="104"/>
    </row>
    <row r="20" customFormat="false" ht="12.75" hidden="true" customHeight="false" outlineLevel="0" collapsed="false">
      <c r="B20" s="126" t="n">
        <f aca="false">IF($C$11&gt;F20,H20,0)</f>
        <v>0</v>
      </c>
      <c r="C20" s="126"/>
      <c r="D20" s="125" t="n">
        <f aca="false">IF(ROUND((($C$11-F20)/100)*B20,0)&gt;I20,I20,ROUND((($C$11-F20)/100)*B20,0))</f>
        <v>-0</v>
      </c>
      <c r="E20" s="126"/>
      <c r="F20" s="125" t="n">
        <v>250000</v>
      </c>
      <c r="G20" s="125" t="n">
        <v>350000</v>
      </c>
      <c r="H20" s="127" t="n">
        <v>3</v>
      </c>
      <c r="I20" s="125" t="n">
        <f aca="false">(G20-F20)*H20/100</f>
        <v>3000</v>
      </c>
      <c r="J20" s="125" t="n">
        <f aca="false">+J19+I20</f>
        <v>7750</v>
      </c>
      <c r="K20" s="104"/>
    </row>
    <row r="21" customFormat="false" ht="12.75" hidden="true" customHeight="false" outlineLevel="0" collapsed="false">
      <c r="B21" s="126" t="n">
        <f aca="false">IF($C$11&gt;F21,H21,0)</f>
        <v>0</v>
      </c>
      <c r="C21" s="126"/>
      <c r="D21" s="125" t="n">
        <f aca="false">IF(ROUND((($C$11-F21)/100)*B21,0)&gt;I21,I21,ROUND((($C$11-F21)/100)*B21,0))</f>
        <v>-0</v>
      </c>
      <c r="E21" s="126"/>
      <c r="F21" s="125" t="n">
        <v>350000</v>
      </c>
      <c r="G21" s="125" t="n">
        <v>2000000</v>
      </c>
      <c r="H21" s="127" t="n">
        <v>3.5</v>
      </c>
      <c r="I21" s="125" t="n">
        <f aca="false">(G21-F21)*H21/100</f>
        <v>57750</v>
      </c>
      <c r="J21" s="125" t="n">
        <f aca="false">+J20+I21</f>
        <v>65500</v>
      </c>
      <c r="K21" s="104"/>
    </row>
    <row r="22" customFormat="false" ht="12.75" hidden="true" customHeight="false" outlineLevel="0" collapsed="false">
      <c r="B22" s="126" t="n">
        <f aca="false">IF($C$11&gt;F22,H22,0)</f>
        <v>0</v>
      </c>
      <c r="C22" s="126"/>
      <c r="D22" s="125" t="n">
        <f aca="false">IF($C$11&gt;F22,(($C$11-F22)/100)*B22,0)</f>
        <v>0</v>
      </c>
      <c r="E22" s="126"/>
      <c r="F22" s="125" t="n">
        <v>2000000</v>
      </c>
      <c r="G22" s="125" t="n">
        <v>3000000</v>
      </c>
      <c r="H22" s="127" t="n">
        <v>4.4</v>
      </c>
      <c r="I22" s="125" t="n">
        <f aca="false">(G22-F22)*H22/100</f>
        <v>44000</v>
      </c>
      <c r="J22" s="125" t="n">
        <f aca="false">+J21+I22</f>
        <v>109500</v>
      </c>
      <c r="K22" s="104"/>
    </row>
    <row r="23" customFormat="false" ht="12.75" hidden="true" customHeight="false" outlineLevel="0" collapsed="false">
      <c r="B23" s="104"/>
      <c r="C23" s="104"/>
      <c r="D23" s="114"/>
      <c r="E23" s="104"/>
      <c r="F23" s="114"/>
      <c r="G23" s="114" t="n">
        <f aca="false">IF($C$11&lt;750000,0,F24)</f>
        <v>0</v>
      </c>
      <c r="H23" s="104"/>
      <c r="I23" s="114" t="n">
        <f aca="false">(G23-F23)*H23/100</f>
        <v>0</v>
      </c>
      <c r="J23" s="114" t="n">
        <f aca="false">+J22+I23</f>
        <v>109500</v>
      </c>
      <c r="K23" s="104"/>
    </row>
    <row r="24" customFormat="false" ht="12.75" hidden="false" customHeight="false" outlineLevel="0" collapsed="false">
      <c r="B24" s="104"/>
      <c r="C24" s="104"/>
      <c r="D24" s="114"/>
      <c r="E24" s="104"/>
      <c r="F24" s="114"/>
      <c r="G24" s="114"/>
      <c r="H24" s="104"/>
      <c r="I24" s="114"/>
      <c r="J24" s="114"/>
      <c r="K24" s="104"/>
      <c r="N24" s="101" t="s">
        <v>48</v>
      </c>
    </row>
    <row r="25" customFormat="false" ht="12.75" hidden="false" customHeight="false" outlineLevel="0" collapsed="false">
      <c r="B25" s="104"/>
      <c r="C25" s="104"/>
      <c r="D25" s="114"/>
      <c r="E25" s="104"/>
      <c r="F25" s="114"/>
      <c r="G25" s="114"/>
      <c r="H25" s="104"/>
      <c r="I25" s="114"/>
      <c r="J25" s="114" t="s">
        <v>30</v>
      </c>
    </row>
    <row r="26" customFormat="false" ht="12.75" hidden="false" customHeight="false" outlineLevel="0" collapsed="false">
      <c r="B26" s="104"/>
      <c r="C26" s="104"/>
      <c r="D26" s="114"/>
      <c r="E26" s="104"/>
      <c r="F26" s="114"/>
      <c r="G26" s="114"/>
      <c r="H26" s="104"/>
      <c r="I26" s="114"/>
      <c r="J26" s="114"/>
    </row>
    <row r="27" customFormat="false" ht="12.75" hidden="false" customHeight="false" outlineLevel="0" collapsed="false">
      <c r="A27" s="102" t="s">
        <v>49</v>
      </c>
      <c r="D27" s="103"/>
      <c r="F27" s="103"/>
      <c r="G27" s="103"/>
      <c r="I27" s="101" t="s">
        <v>30</v>
      </c>
    </row>
    <row r="28" customFormat="false" ht="13.5" hidden="false" customHeight="false" outlineLevel="0" collapsed="false">
      <c r="B28" s="104"/>
      <c r="C28" s="104"/>
      <c r="D28" s="114"/>
      <c r="E28" s="104"/>
      <c r="F28" s="114"/>
      <c r="G28" s="114"/>
      <c r="H28" s="104"/>
      <c r="I28" s="114"/>
      <c r="J28" s="114"/>
    </row>
    <row r="29" customFormat="false" ht="13.5" hidden="false" customHeight="false" outlineLevel="0" collapsed="false">
      <c r="A29" s="128" t="s">
        <v>26</v>
      </c>
      <c r="B29" s="129" t="n">
        <f aca="false">+D29/C11</f>
        <v>0.00601173020527859</v>
      </c>
      <c r="C29" s="130"/>
      <c r="D29" s="131" t="n">
        <f aca="false">SUM(D17:D24)</f>
        <v>410</v>
      </c>
      <c r="E29" s="132" t="n">
        <f aca="false">+D29/C12</f>
        <v>0.00611940298507463</v>
      </c>
      <c r="F29" s="103"/>
      <c r="G29" s="103"/>
      <c r="I29" s="103"/>
      <c r="J29" s="103"/>
    </row>
    <row r="30" customFormat="false" ht="13.5" hidden="false" customHeight="false" outlineLevel="0" collapsed="false">
      <c r="D30" s="103"/>
      <c r="F30" s="103"/>
      <c r="G30" s="103"/>
      <c r="I30" s="103"/>
      <c r="J30" s="103"/>
    </row>
    <row r="31" customFormat="false" ht="13.5" hidden="false" customHeight="false" outlineLevel="0" collapsed="false">
      <c r="A31" s="133" t="s">
        <v>50</v>
      </c>
      <c r="B31" s="134" t="n">
        <v>0.1</v>
      </c>
      <c r="C31" s="130"/>
      <c r="D31" s="131" t="n">
        <f aca="false">C11*B31</f>
        <v>6820</v>
      </c>
      <c r="F31" s="103"/>
      <c r="G31" s="103"/>
      <c r="I31" s="103"/>
      <c r="J31" s="103"/>
    </row>
    <row r="32" customFormat="false" ht="13.5" hidden="false" customHeight="false" outlineLevel="0" collapsed="false">
      <c r="A32" s="128" t="s">
        <v>51</v>
      </c>
      <c r="B32" s="129" t="n">
        <v>0.015</v>
      </c>
      <c r="C32" s="130"/>
      <c r="D32" s="131" t="n">
        <f aca="false">C11*B32</f>
        <v>1023</v>
      </c>
      <c r="F32" s="103"/>
      <c r="G32" s="103"/>
      <c r="I32" s="103"/>
      <c r="J32" s="103"/>
    </row>
    <row r="33" customFormat="false" ht="13.5" hidden="false" customHeight="false" outlineLevel="0" collapsed="false">
      <c r="A33" s="135" t="s">
        <v>52</v>
      </c>
      <c r="B33" s="136"/>
      <c r="C33" s="137"/>
      <c r="D33" s="138" t="n">
        <f aca="false">SUM(D25:D32)</f>
        <v>8253</v>
      </c>
      <c r="F33" s="103"/>
      <c r="G33" s="103"/>
      <c r="I33" s="103"/>
      <c r="J33" s="103"/>
    </row>
    <row r="34" customFormat="false" ht="13.5" hidden="false" customHeight="false" outlineLevel="0" collapsed="false">
      <c r="A34" s="135" t="s">
        <v>53</v>
      </c>
      <c r="B34" s="136"/>
      <c r="C34" s="137"/>
      <c r="D34" s="139" t="n">
        <f aca="false">D33/C11</f>
        <v>0.121011730205279</v>
      </c>
      <c r="F34" s="103"/>
      <c r="G34" s="103"/>
      <c r="I34" s="103"/>
      <c r="J34" s="103"/>
    </row>
    <row r="35" customFormat="false" ht="13.5" hidden="false" customHeight="false" outlineLevel="0" collapsed="false">
      <c r="D35" s="103"/>
      <c r="F35" s="103"/>
      <c r="G35" s="103"/>
      <c r="I35" s="103"/>
      <c r="J35" s="103"/>
    </row>
    <row r="36" customFormat="false" ht="13.5" hidden="false" customHeight="false" outlineLevel="0" collapsed="false">
      <c r="A36" s="140" t="s">
        <v>54</v>
      </c>
      <c r="B36" s="141" t="n">
        <f aca="false">D91</f>
        <v>0</v>
      </c>
      <c r="C36" s="142"/>
      <c r="D36" s="143" t="n">
        <f aca="false">D93</f>
        <v>0</v>
      </c>
      <c r="F36" s="103"/>
      <c r="G36" s="103"/>
      <c r="I36" s="103"/>
      <c r="J36" s="103"/>
    </row>
    <row r="37" customFormat="false" ht="13.5" hidden="false" customHeight="false" outlineLevel="0" collapsed="false">
      <c r="A37" s="140" t="s">
        <v>55</v>
      </c>
      <c r="B37" s="141"/>
      <c r="C37" s="142"/>
      <c r="D37" s="143" t="n">
        <f aca="false">D33+D36</f>
        <v>8253</v>
      </c>
      <c r="F37" s="103"/>
      <c r="G37" s="103"/>
      <c r="I37" s="103"/>
      <c r="J37" s="103"/>
    </row>
    <row r="38" customFormat="false" ht="13.5" hidden="false" customHeight="false" outlineLevel="0" collapsed="false">
      <c r="A38" s="140" t="s">
        <v>56</v>
      </c>
      <c r="B38" s="141"/>
      <c r="C38" s="142"/>
      <c r="D38" s="144" t="n">
        <f aca="false">D37/C11</f>
        <v>0.121011730205279</v>
      </c>
      <c r="F38" s="103" t="n">
        <v>2</v>
      </c>
      <c r="G38" s="103" t="s">
        <v>57</v>
      </c>
      <c r="I38" s="103"/>
      <c r="J38" s="103"/>
    </row>
    <row r="39" customFormat="false" ht="12.75" hidden="false" customHeight="false" outlineLevel="0" collapsed="false">
      <c r="A39" s="145"/>
      <c r="B39" s="146"/>
      <c r="C39" s="145"/>
      <c r="D39" s="147"/>
      <c r="F39" s="103" t="n">
        <v>1</v>
      </c>
      <c r="G39" s="103" t="s">
        <v>58</v>
      </c>
      <c r="I39" s="103"/>
      <c r="J39" s="103"/>
    </row>
    <row r="40" customFormat="false" ht="12.75" hidden="false" customHeight="false" outlineLevel="0" collapsed="false">
      <c r="D40" s="103"/>
      <c r="F40" s="103" t="n">
        <v>1</v>
      </c>
      <c r="G40" s="103" t="s">
        <v>59</v>
      </c>
      <c r="I40" s="103"/>
      <c r="J40" s="103"/>
    </row>
    <row r="41" customFormat="false" ht="12.75" hidden="false" customHeight="false" outlineLevel="0" collapsed="false">
      <c r="F41" s="103"/>
      <c r="G41" s="103"/>
      <c r="I41" s="103"/>
      <c r="J41" s="103"/>
    </row>
    <row r="42" customFormat="false" ht="12.75" hidden="false" customHeight="false" outlineLevel="0" collapsed="false">
      <c r="F42" s="103"/>
      <c r="G42" s="103"/>
      <c r="I42" s="103"/>
      <c r="J42" s="103"/>
    </row>
  </sheetData>
  <sheetProtection sheet="true" password="93c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.7"/>
    <col collapsed="false" customWidth="true" hidden="false" outlineLevel="0" max="2" min="2" style="148" width="4.28"/>
    <col collapsed="false" customWidth="true" hidden="false" outlineLevel="0" max="3" min="3" style="148" width="32.99"/>
    <col collapsed="false" customWidth="false" hidden="false" outlineLevel="0" max="4" min="4" style="148" width="9.14"/>
    <col collapsed="false" customWidth="true" hidden="false" outlineLevel="0" max="5" min="5" style="148" width="17.42"/>
    <col collapsed="false" customWidth="false" hidden="false" outlineLevel="0" max="6" min="6" style="148" width="9.14"/>
    <col collapsed="false" customWidth="true" hidden="false" outlineLevel="0" max="7" min="7" style="148" width="17.56"/>
    <col collapsed="false" customWidth="true" hidden="false" outlineLevel="0" max="8" min="8" style="148" width="17.85"/>
    <col collapsed="false" customWidth="true" hidden="false" outlineLevel="0" max="9" min="9" style="148" width="4.14"/>
    <col collapsed="false" customWidth="true" hidden="false" outlineLevel="0" max="10" min="10" style="148" width="17.99"/>
    <col collapsed="false" customWidth="true" hidden="false" outlineLevel="0" max="11" min="11" style="148" width="17.28"/>
    <col collapsed="false" customWidth="true" hidden="false" outlineLevel="0" max="13" min="12" style="148" width="20.85"/>
    <col collapsed="false" customWidth="true" hidden="false" outlineLevel="0" max="14" min="14" style="148" width="12.42"/>
    <col collapsed="false" customWidth="false" hidden="false" outlineLevel="0" max="257" min="15" style="148" width="9.14"/>
  </cols>
  <sheetData>
    <row r="1" customFormat="false" ht="12.75" hidden="false" customHeight="false" outlineLevel="0" collapsed="false">
      <c r="A1" s="88"/>
      <c r="B1" s="3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</row>
    <row r="2" customFormat="false" ht="12.75" hidden="false" customHeight="false" outlineLevel="0" collapsed="false">
      <c r="A2" s="88"/>
      <c r="B2" s="3"/>
      <c r="C2" s="151" t="s">
        <v>60</v>
      </c>
      <c r="D2" s="152"/>
      <c r="E2" s="153"/>
      <c r="F2" s="154"/>
      <c r="G2" s="155"/>
      <c r="H2" s="156"/>
      <c r="I2" s="157" t="s">
        <v>44</v>
      </c>
      <c r="J2" s="151" t="s">
        <v>45</v>
      </c>
      <c r="K2" s="157" t="s">
        <v>45</v>
      </c>
      <c r="L2" s="151" t="s">
        <v>45</v>
      </c>
      <c r="M2" s="157" t="s">
        <v>61</v>
      </c>
    </row>
    <row r="3" customFormat="false" ht="12.75" hidden="false" customHeight="false" outlineLevel="0" collapsed="false">
      <c r="A3" s="88"/>
      <c r="B3" s="3"/>
      <c r="C3" s="158"/>
      <c r="D3" s="159"/>
      <c r="E3" s="160"/>
      <c r="F3" s="160"/>
      <c r="G3" s="161"/>
      <c r="H3" s="162"/>
      <c r="I3" s="163"/>
      <c r="J3" s="164" t="s">
        <v>62</v>
      </c>
      <c r="K3" s="163" t="s">
        <v>46</v>
      </c>
      <c r="L3" s="164" t="s">
        <v>47</v>
      </c>
      <c r="M3" s="163" t="s">
        <v>63</v>
      </c>
    </row>
    <row r="4" customFormat="false" ht="12.75" hidden="false" customHeight="false" outlineLevel="0" collapsed="false">
      <c r="A4" s="88"/>
      <c r="B4" s="3"/>
      <c r="C4" s="165" t="n">
        <f aca="false">IF(Kortingsberekening!$C$3&gt;G4,I4,0)</f>
        <v>0</v>
      </c>
      <c r="D4" s="165"/>
      <c r="E4" s="166" t="n">
        <f aca="false">IF(ROUND(((Kortingsberekening!$C$3-G4)/100)*C4,0)&gt;J4,J4,ROUND(((Kortingsberekening!$C$3-G4)/100)*C4,0))</f>
        <v>0</v>
      </c>
      <c r="F4" s="167"/>
      <c r="G4" s="168" t="n">
        <v>0</v>
      </c>
      <c r="H4" s="168" t="n">
        <v>0</v>
      </c>
      <c r="I4" s="169" t="n">
        <v>0</v>
      </c>
      <c r="J4" s="170" t="n">
        <f aca="false">SUM(C4/100)*Kortingsberekening!$C$3</f>
        <v>0</v>
      </c>
      <c r="K4" s="166" t="n">
        <f aca="false">(H4-G4)*I4/100</f>
        <v>0</v>
      </c>
      <c r="L4" s="166"/>
      <c r="M4" s="166" t="n">
        <f aca="false">IF(C4&gt;0,(Kortingsberekening!$C$3*C4)/100,0)</f>
        <v>0</v>
      </c>
    </row>
    <row r="5" customFormat="false" ht="12.75" hidden="false" customHeight="false" outlineLevel="0" collapsed="false">
      <c r="A5" s="88"/>
      <c r="B5" s="3"/>
      <c r="C5" s="165" t="n">
        <f aca="false">IF(Kortingsberekening!$C$3&gt;G5,I5,0)</f>
        <v>0</v>
      </c>
      <c r="D5" s="165"/>
      <c r="E5" s="166" t="n">
        <f aca="false">IF(ROUND(((Kortingsberekening!$C$3-G5)/100)*C5,0)&gt;J5,J5,ROUND(((Kortingsberekening!$C$3-G5)/100)*C5,0))</f>
        <v>0</v>
      </c>
      <c r="F5" s="167"/>
      <c r="G5" s="168" t="n">
        <v>0</v>
      </c>
      <c r="H5" s="168" t="n">
        <v>16000</v>
      </c>
      <c r="I5" s="169" t="n">
        <v>0</v>
      </c>
      <c r="J5" s="170" t="n">
        <f aca="false">SUM(C5/100)*Kortingsberekening!$C$3</f>
        <v>0</v>
      </c>
      <c r="K5" s="166" t="n">
        <f aca="false">(H5-G5)*I5/100</f>
        <v>0</v>
      </c>
      <c r="L5" s="166" t="n">
        <f aca="false">+L4+K5</f>
        <v>0</v>
      </c>
      <c r="M5" s="166" t="n">
        <f aca="false">IF(C5&gt;0,(Kortingsberekening!$C$3*C5)/100,0)</f>
        <v>0</v>
      </c>
    </row>
    <row r="6" customFormat="false" ht="12.75" hidden="false" customHeight="false" outlineLevel="0" collapsed="false">
      <c r="A6" s="88"/>
      <c r="B6" s="3"/>
      <c r="C6" s="165" t="n">
        <f aca="false">IF(Kortingsberekening!$C$3&gt;G6,I6,0)</f>
        <v>6</v>
      </c>
      <c r="D6" s="165"/>
      <c r="E6" s="166" t="n">
        <f aca="false">IF(ROUND(((Kortingsberekening!$C$3-G6)/100)*C6,0)&gt;J6,J6,ROUND(((Kortingsberekening!$C$3-G6)/100)*C6,0))</f>
        <v>3060</v>
      </c>
      <c r="F6" s="167"/>
      <c r="G6" s="168" t="n">
        <v>16000</v>
      </c>
      <c r="H6" s="168" t="n">
        <v>26000</v>
      </c>
      <c r="I6" s="169" t="n">
        <v>6</v>
      </c>
      <c r="J6" s="170" t="n">
        <f aca="false">SUM(C6/100)*Kortingsberekening!$C$3</f>
        <v>4020</v>
      </c>
      <c r="K6" s="166" t="n">
        <f aca="false">(H6-G6)*I6/100</f>
        <v>600</v>
      </c>
      <c r="L6" s="166" t="n">
        <f aca="false">+L5+K6</f>
        <v>600</v>
      </c>
      <c r="M6" s="166" t="n">
        <f aca="false">IF(C6&gt;0,(Kortingsberekening!$C$3*C6)/100,0)</f>
        <v>4020</v>
      </c>
    </row>
    <row r="7" customFormat="false" ht="12.75" hidden="false" customHeight="false" outlineLevel="0" collapsed="false">
      <c r="A7" s="88"/>
      <c r="B7" s="3"/>
      <c r="C7" s="165" t="n">
        <f aca="false">IF(Kortingsberekening!$C$3&gt;G7,I7,0)</f>
        <v>8</v>
      </c>
      <c r="D7" s="165"/>
      <c r="E7" s="166" t="n">
        <f aca="false">IF(ROUND(((Kortingsberekening!$C$3-G7)/100)*C7,0)&gt;J7,J7,ROUND(((Kortingsberekening!$C$3-G7)/100)*C7,0))</f>
        <v>3280</v>
      </c>
      <c r="F7" s="171"/>
      <c r="G7" s="166" t="n">
        <v>26000</v>
      </c>
      <c r="H7" s="166" t="n">
        <v>33000</v>
      </c>
      <c r="I7" s="169" t="n">
        <v>8</v>
      </c>
      <c r="J7" s="170" t="n">
        <f aca="false">SUM(C7/100)*Kortingsberekening!$C$3</f>
        <v>5360</v>
      </c>
      <c r="K7" s="166" t="n">
        <f aca="false">(H7-G7)*I7/100</f>
        <v>560</v>
      </c>
      <c r="L7" s="166" t="n">
        <f aca="false">+L6+K7</f>
        <v>1160</v>
      </c>
      <c r="M7" s="166" t="n">
        <f aca="false">IF(C7&gt;0,(Kortingsberekening!$C$3*C7)/100,0)</f>
        <v>5360</v>
      </c>
    </row>
    <row r="8" customFormat="false" ht="12.75" hidden="false" customHeight="false" outlineLevel="0" collapsed="false">
      <c r="A8" s="88"/>
      <c r="B8" s="3"/>
      <c r="C8" s="165" t="n">
        <f aca="false">IF(Kortingsberekening!$C$3&gt;G8,I8,0)</f>
        <v>9</v>
      </c>
      <c r="D8" s="165"/>
      <c r="E8" s="166" t="n">
        <f aca="false">IF(ROUND(((Kortingsberekening!$C$3-G8)/100)*C8,0)&gt;J8,J8,ROUND(((Kortingsberekening!$C$3-G8)/100)*C8,0))</f>
        <v>3060</v>
      </c>
      <c r="F8" s="169"/>
      <c r="G8" s="166" t="n">
        <v>33000</v>
      </c>
      <c r="H8" s="166" t="n">
        <v>38000</v>
      </c>
      <c r="I8" s="169" t="n">
        <v>9</v>
      </c>
      <c r="J8" s="170" t="n">
        <f aca="false">SUM(C8/100)*Kortingsberekening!$C$3</f>
        <v>6030</v>
      </c>
      <c r="K8" s="166" t="n">
        <f aca="false">(H8-G8)*I8/100</f>
        <v>450</v>
      </c>
      <c r="L8" s="166" t="n">
        <f aca="false">+L7+K8</f>
        <v>1610</v>
      </c>
      <c r="M8" s="166" t="n">
        <f aca="false">IF(C8&gt;0,(Kortingsberekening!$C$3*C8)/100,0)</f>
        <v>6030</v>
      </c>
    </row>
    <row r="9" customFormat="false" ht="13.5" hidden="false" customHeight="false" outlineLevel="0" collapsed="false">
      <c r="A9" s="88"/>
      <c r="B9" s="3"/>
      <c r="C9" s="165" t="n">
        <f aca="false">IF(Kortingsberekening!$C$3&gt;G9,I9,0)</f>
        <v>10</v>
      </c>
      <c r="D9" s="165"/>
      <c r="E9" s="166" t="n">
        <f aca="false">IF(Kortingsberekening!$C$3&gt;G9,((Kortingsberekening!$C$3-G9)/100)*C9,0)</f>
        <v>2900</v>
      </c>
      <c r="F9" s="169"/>
      <c r="G9" s="166" t="n">
        <v>38000</v>
      </c>
      <c r="H9" s="166"/>
      <c r="I9" s="169" t="n">
        <v>10</v>
      </c>
      <c r="J9" s="170" t="n">
        <f aca="false">SUM(C9/100)*Kortingsberekening!$C$3</f>
        <v>6700</v>
      </c>
      <c r="K9" s="166"/>
      <c r="L9" s="166"/>
      <c r="M9" s="45" t="n">
        <f aca="false">IF(C9&gt;0,(Kortingsberekening!$C$3*C9)/100,0)</f>
        <v>6700</v>
      </c>
    </row>
    <row r="10" customFormat="false" ht="13.5" hidden="false" customHeight="false" outlineLevel="0" collapsed="false">
      <c r="A10" s="88"/>
      <c r="B10" s="3"/>
      <c r="C10" s="172"/>
      <c r="D10" s="172"/>
      <c r="E10" s="41" t="n">
        <f aca="false">SUM(E8:E9)</f>
        <v>5960</v>
      </c>
      <c r="F10" s="173"/>
      <c r="G10" s="174" t="s">
        <v>30</v>
      </c>
      <c r="H10" s="174"/>
      <c r="I10" s="173"/>
      <c r="J10" s="174"/>
      <c r="K10" s="175"/>
      <c r="L10" s="176"/>
      <c r="M10" s="177" t="n">
        <f aca="false">IF(M9&gt;0,M9,(IF(M8&gt;0,M8,(IF(M7&gt;0,M7,(IF(M6&gt;0,M6,(IF(M5&gt;0,M5,(IF(M4&gt;0,M4,0)))))))))))</f>
        <v>6700</v>
      </c>
      <c r="N10" s="178" t="n">
        <f aca="false">+M10/Kortingsberekening!C3</f>
        <v>0.1</v>
      </c>
    </row>
    <row r="11" customFormat="false" ht="12.75" hidden="false" customHeight="false" outlineLevel="0" collapsed="false">
      <c r="A11" s="88"/>
      <c r="B11" s="3"/>
      <c r="C11" s="179"/>
      <c r="D11" s="149"/>
      <c r="E11" s="150"/>
      <c r="F11" s="150"/>
      <c r="G11" s="150"/>
      <c r="H11" s="150"/>
      <c r="I11" s="150"/>
      <c r="J11" s="150"/>
      <c r="K11" s="173"/>
      <c r="L11" s="150"/>
      <c r="M11" s="150"/>
    </row>
    <row r="12" customFormat="false" ht="12.75" hidden="false" customHeight="false" outlineLevel="0" collapsed="false">
      <c r="A12" s="95"/>
      <c r="B12" s="3"/>
      <c r="C12" s="180" t="s">
        <v>64</v>
      </c>
      <c r="D12" s="181"/>
      <c r="E12" s="182"/>
      <c r="F12" s="182"/>
      <c r="G12" s="155"/>
      <c r="H12" s="183"/>
      <c r="I12" s="184" t="s">
        <v>44</v>
      </c>
      <c r="J12" s="180" t="s">
        <v>45</v>
      </c>
      <c r="K12" s="157" t="s">
        <v>45</v>
      </c>
      <c r="L12" s="151" t="s">
        <v>45</v>
      </c>
      <c r="M12" s="157" t="s">
        <v>61</v>
      </c>
    </row>
    <row r="13" customFormat="false" ht="12.75" hidden="false" customHeight="false" outlineLevel="0" collapsed="false">
      <c r="A13" s="3"/>
      <c r="B13" s="3"/>
      <c r="C13" s="185"/>
      <c r="D13" s="186"/>
      <c r="E13" s="187"/>
      <c r="F13" s="187"/>
      <c r="G13" s="188"/>
      <c r="H13" s="189"/>
      <c r="I13" s="190"/>
      <c r="J13" s="191" t="s">
        <v>62</v>
      </c>
      <c r="K13" s="163" t="s">
        <v>46</v>
      </c>
      <c r="L13" s="164" t="s">
        <v>47</v>
      </c>
      <c r="M13" s="163" t="s">
        <v>63</v>
      </c>
    </row>
    <row r="14" customFormat="false" ht="12.75" hidden="false" customHeight="false" outlineLevel="0" collapsed="false">
      <c r="A14" s="3"/>
      <c r="B14" s="3"/>
      <c r="C14" s="192"/>
      <c r="D14" s="172"/>
      <c r="E14" s="173"/>
      <c r="F14" s="193"/>
      <c r="G14" s="168" t="n">
        <v>0</v>
      </c>
      <c r="H14" s="168" t="n">
        <f aca="false">+G15</f>
        <v>0</v>
      </c>
      <c r="I14" s="194" t="n">
        <v>0</v>
      </c>
      <c r="J14" s="170" t="n">
        <f aca="false">SUM(C14/100)*Kortingsberekening!$C$4</f>
        <v>0</v>
      </c>
      <c r="K14" s="166" t="n">
        <f aca="false">(H14-G14)*I14/100</f>
        <v>0</v>
      </c>
      <c r="L14" s="166"/>
      <c r="M14" s="166" t="n">
        <f aca="false">IF(C14&gt;0,(Kortingsberekening!$C$4*C14)/100,0)</f>
        <v>0</v>
      </c>
    </row>
    <row r="15" customFormat="false" ht="12.75" hidden="false" customHeight="false" outlineLevel="0" collapsed="false">
      <c r="A15" s="3"/>
      <c r="B15" s="3"/>
      <c r="C15" s="185"/>
      <c r="D15" s="186"/>
      <c r="E15" s="187"/>
      <c r="F15" s="190"/>
      <c r="G15" s="166" t="n">
        <v>0</v>
      </c>
      <c r="H15" s="166" t="n">
        <v>0</v>
      </c>
      <c r="I15" s="194" t="n">
        <v>0</v>
      </c>
      <c r="J15" s="170" t="n">
        <f aca="false">SUM(C15/100)*Kortingsberekening!$C$4</f>
        <v>0</v>
      </c>
      <c r="K15" s="166" t="n">
        <f aca="false">(H15-G15)*I15/100</f>
        <v>0</v>
      </c>
      <c r="L15" s="166" t="n">
        <f aca="false">+L14+K15</f>
        <v>0</v>
      </c>
      <c r="M15" s="166" t="n">
        <f aca="false">IF(C15&gt;0,(Kortingsberekening!$C$4*C15)/100,0)</f>
        <v>0</v>
      </c>
    </row>
    <row r="16" customFormat="false" ht="12.75" hidden="false" customHeight="false" outlineLevel="0" collapsed="false">
      <c r="A16" s="3"/>
      <c r="B16" s="3"/>
      <c r="C16" s="195" t="n">
        <f aca="false">IF(Kortingsberekening!$C$4&gt;G16,I16,0)</f>
        <v>0</v>
      </c>
      <c r="D16" s="195"/>
      <c r="E16" s="196" t="n">
        <f aca="false">IF(ROUND(((Kortingsberekening!$C$4-G16)/100)*C16,0)&gt;J16,J16,ROUND(((Kortingsberekening!$C$4-G16)/100)*C16,0))</f>
        <v>0</v>
      </c>
      <c r="F16" s="194"/>
      <c r="G16" s="166" t="n">
        <v>0</v>
      </c>
      <c r="H16" s="166" t="n">
        <f aca="false">+G17</f>
        <v>0</v>
      </c>
      <c r="I16" s="194" t="n">
        <v>0</v>
      </c>
      <c r="J16" s="170" t="n">
        <f aca="false">SUM(C16/100)*Kortingsberekening!$C$4</f>
        <v>0</v>
      </c>
      <c r="K16" s="166" t="n">
        <f aca="false">(H16-G16)*I16/100</f>
        <v>0</v>
      </c>
      <c r="L16" s="166" t="n">
        <f aca="false">+L15+K16</f>
        <v>0</v>
      </c>
      <c r="M16" s="166" t="n">
        <f aca="false">IF(C16&gt;0,(Kortingsberekening!$C$4*C16)/100,0)</f>
        <v>0</v>
      </c>
    </row>
    <row r="17" customFormat="false" ht="12.75" hidden="false" customHeight="false" outlineLevel="0" collapsed="false">
      <c r="A17" s="3"/>
      <c r="B17" s="85"/>
      <c r="C17" s="195" t="n">
        <f aca="false">IF(Kortingsberekening!$C$4&gt;G17,I17,0)</f>
        <v>0</v>
      </c>
      <c r="D17" s="195"/>
      <c r="E17" s="196" t="n">
        <f aca="false">IF(ROUND(((Kortingsberekening!$C$4-G17)/100)*C17,0)&gt;J17,J17,ROUND(((Kortingsberekening!$C$4-G17)/100)*C17,0))</f>
        <v>0</v>
      </c>
      <c r="F17" s="194"/>
      <c r="G17" s="166" t="n">
        <v>0</v>
      </c>
      <c r="H17" s="166" t="n">
        <v>0</v>
      </c>
      <c r="I17" s="194" t="n">
        <v>0</v>
      </c>
      <c r="J17" s="170" t="n">
        <f aca="false">SUM(C17/100)*Kortingsberekening!$C$4</f>
        <v>0</v>
      </c>
      <c r="K17" s="166" t="n">
        <f aca="false">(H17-G17)*I17/100</f>
        <v>0</v>
      </c>
      <c r="L17" s="166" t="n">
        <f aca="false">+L16+K17</f>
        <v>0</v>
      </c>
      <c r="M17" s="166" t="n">
        <f aca="false">IF(C17&gt;0,(Kortingsberekening!$C$4*C17)/100,0)</f>
        <v>0</v>
      </c>
    </row>
    <row r="18" customFormat="false" ht="12.75" hidden="false" customHeight="false" outlineLevel="0" collapsed="false">
      <c r="A18" s="3"/>
      <c r="B18" s="85"/>
      <c r="C18" s="195" t="n">
        <f aca="false">IF(Kortingsberekening!$C$4&gt;G18,I18,0)</f>
        <v>15</v>
      </c>
      <c r="D18" s="195"/>
      <c r="E18" s="196" t="n">
        <f aca="false">IF(ROUND(((Kortingsberekening!$C$4-G18)/100)*C18,0)&gt;J18,J18,ROUND(((Kortingsberekening!$C$4-G18)/100)*C18,0))</f>
        <v>30</v>
      </c>
      <c r="F18" s="194"/>
      <c r="G18" s="166" t="n">
        <v>1000</v>
      </c>
      <c r="H18" s="166" t="n">
        <v>5000</v>
      </c>
      <c r="I18" s="194" t="n">
        <v>15</v>
      </c>
      <c r="J18" s="170" t="n">
        <f aca="false">SUM(C18/100)*Kortingsberekening!$C$4</f>
        <v>180</v>
      </c>
      <c r="K18" s="166" t="n">
        <f aca="false">(H18-G18)*I18/100</f>
        <v>600</v>
      </c>
      <c r="L18" s="166" t="n">
        <f aca="false">+L17+K18</f>
        <v>600</v>
      </c>
      <c r="M18" s="166" t="n">
        <f aca="false">IF(C18&gt;0,(Kortingsberekening!$C$4*C18)/100,0)</f>
        <v>180</v>
      </c>
    </row>
    <row r="19" customFormat="false" ht="12.75" hidden="false" customHeight="false" outlineLevel="0" collapsed="false">
      <c r="A19" s="3"/>
      <c r="B19" s="85"/>
      <c r="C19" s="195" t="n">
        <f aca="false">IF(Kortingsberekening!$C$4&gt;G19,I19,0)</f>
        <v>0</v>
      </c>
      <c r="D19" s="195"/>
      <c r="E19" s="196" t="n">
        <f aca="false">IF(ROUND(((Kortingsberekening!$C$4-G19)/100)*C19,0)&gt;J19,J19,ROUND(((Kortingsberekening!$C$4-G19)/100)*C19,0))</f>
        <v>-0</v>
      </c>
      <c r="F19" s="194"/>
      <c r="G19" s="166" t="n">
        <v>5000</v>
      </c>
      <c r="H19" s="166" t="n">
        <f aca="false">+G20</f>
        <v>10000</v>
      </c>
      <c r="I19" s="194" t="n">
        <v>20</v>
      </c>
      <c r="J19" s="170" t="n">
        <f aca="false">SUM(C19/100)*Kortingsberekening!$C$4</f>
        <v>0</v>
      </c>
      <c r="K19" s="166" t="n">
        <f aca="false">(H19-G19)*I19/100</f>
        <v>1000</v>
      </c>
      <c r="L19" s="166" t="n">
        <f aca="false">+L18+K19</f>
        <v>1600</v>
      </c>
      <c r="M19" s="166" t="n">
        <f aca="false">IF(C19&gt;0,(Kortingsberekening!$C$4*C19)/100,0)</f>
        <v>0</v>
      </c>
    </row>
    <row r="20" customFormat="false" ht="13.5" hidden="false" customHeight="false" outlineLevel="0" collapsed="false">
      <c r="A20" s="3"/>
      <c r="B20" s="85"/>
      <c r="C20" s="195" t="n">
        <f aca="false">IF(Kortingsberekening!$C$4&gt;G20,I20,0)</f>
        <v>0</v>
      </c>
      <c r="D20" s="195"/>
      <c r="E20" s="196" t="n">
        <f aca="false">IF(Kortingsberekening!$C$4&gt;G20,((Kortingsberekening!$C$4-G20)/100)*C20,0)</f>
        <v>0</v>
      </c>
      <c r="F20" s="194"/>
      <c r="G20" s="166" t="n">
        <v>10000</v>
      </c>
      <c r="H20" s="166"/>
      <c r="I20" s="194" t="n">
        <v>25</v>
      </c>
      <c r="J20" s="170" t="n">
        <f aca="false">SUM(C20/100)*Kortingsberekening!$C$4</f>
        <v>0</v>
      </c>
      <c r="K20" s="166"/>
      <c r="L20" s="166"/>
      <c r="M20" s="45" t="n">
        <f aca="false">IF(C20&gt;0,(Kortingsberekening!$C$4*C20)/100,0)</f>
        <v>0</v>
      </c>
    </row>
    <row r="21" customFormat="false" ht="13.5" hidden="false" customHeight="false" outlineLevel="0" collapsed="false">
      <c r="A21" s="91"/>
      <c r="B21" s="3"/>
      <c r="C21" s="172"/>
      <c r="D21" s="172"/>
      <c r="E21" s="41" t="n">
        <f aca="false">SUM(E16:E20)</f>
        <v>30</v>
      </c>
      <c r="F21" s="173"/>
      <c r="G21" s="174"/>
      <c r="H21" s="174"/>
      <c r="I21" s="173"/>
      <c r="J21" s="174"/>
      <c r="K21" s="173"/>
      <c r="L21" s="150"/>
      <c r="M21" s="177" t="n">
        <f aca="false">IF(M20&gt;0,M20,(IF(M19&gt;0,M19,(IF(M18&gt;0,M18,(IF(M17&gt;0,M17,(IF(M16&gt;0,M16,(IF(M15&gt;0,M15,(IF(M14&gt;0,M14,0)))))))))))))</f>
        <v>180</v>
      </c>
      <c r="N21" s="178" t="n">
        <f aca="false">+M21/Kortingsberekening!C4</f>
        <v>0.15</v>
      </c>
    </row>
    <row r="22" customFormat="false" ht="12.75" hidden="false" customHeight="false" outlineLevel="0" collapsed="false">
      <c r="A22" s="91"/>
      <c r="B22" s="3"/>
      <c r="C22" s="179"/>
      <c r="D22" s="82"/>
      <c r="E22" s="150"/>
      <c r="F22" s="197"/>
      <c r="G22" s="197"/>
      <c r="H22" s="150"/>
      <c r="I22" s="150"/>
      <c r="J22" s="150"/>
      <c r="K22" s="173"/>
      <c r="L22" s="150"/>
      <c r="M22" s="150"/>
    </row>
    <row r="23" customFormat="false" ht="12.75" hidden="false" customHeight="false" outlineLevel="0" collapsed="false">
      <c r="A23" s="91"/>
      <c r="B23" s="3"/>
      <c r="C23" s="180" t="s">
        <v>65</v>
      </c>
      <c r="D23" s="181"/>
      <c r="E23" s="182"/>
      <c r="F23" s="182"/>
      <c r="G23" s="155"/>
      <c r="H23" s="183"/>
      <c r="I23" s="184" t="s">
        <v>44</v>
      </c>
      <c r="J23" s="180" t="s">
        <v>45</v>
      </c>
      <c r="K23" s="157" t="s">
        <v>45</v>
      </c>
      <c r="L23" s="151" t="s">
        <v>45</v>
      </c>
      <c r="M23" s="157" t="s">
        <v>61</v>
      </c>
    </row>
    <row r="24" customFormat="false" ht="12.75" hidden="false" customHeight="false" outlineLevel="0" collapsed="false">
      <c r="A24" s="88"/>
      <c r="B24" s="3"/>
      <c r="C24" s="185"/>
      <c r="D24" s="186"/>
      <c r="E24" s="187"/>
      <c r="F24" s="187"/>
      <c r="G24" s="188"/>
      <c r="H24" s="189"/>
      <c r="I24" s="190"/>
      <c r="J24" s="191" t="s">
        <v>46</v>
      </c>
      <c r="K24" s="163" t="s">
        <v>46</v>
      </c>
      <c r="L24" s="164" t="s">
        <v>47</v>
      </c>
      <c r="M24" s="163" t="s">
        <v>63</v>
      </c>
    </row>
    <row r="25" customFormat="false" ht="12.75" hidden="false" customHeight="false" outlineLevel="0" collapsed="false">
      <c r="A25" s="91"/>
      <c r="B25" s="3"/>
      <c r="C25" s="192"/>
      <c r="D25" s="172"/>
      <c r="E25" s="173"/>
      <c r="F25" s="193"/>
      <c r="G25" s="168" t="n">
        <v>0</v>
      </c>
      <c r="H25" s="168" t="n">
        <f aca="false">+G26</f>
        <v>0</v>
      </c>
      <c r="I25" s="194" t="n">
        <v>0</v>
      </c>
      <c r="J25" s="170" t="n">
        <f aca="false">SUM(C25/100)*Kortingsberekening!$C$5</f>
        <v>0</v>
      </c>
      <c r="K25" s="166" t="n">
        <f aca="false">(H25-G25)*I25/100</f>
        <v>0</v>
      </c>
      <c r="L25" s="166"/>
      <c r="M25" s="166" t="n">
        <f aca="false">IF(C25&gt;0,(Kortingsberekening!$C$5*C25)/100,0)</f>
        <v>0</v>
      </c>
    </row>
    <row r="26" customFormat="false" ht="12.75" hidden="false" customHeight="false" outlineLevel="0" collapsed="false">
      <c r="A26" s="95"/>
      <c r="B26" s="3"/>
      <c r="C26" s="185"/>
      <c r="D26" s="186"/>
      <c r="E26" s="187"/>
      <c r="F26" s="190"/>
      <c r="G26" s="166" t="n">
        <v>0</v>
      </c>
      <c r="H26" s="166" t="n">
        <f aca="false">+G27</f>
        <v>200</v>
      </c>
      <c r="I26" s="194" t="n">
        <v>0</v>
      </c>
      <c r="J26" s="170" t="n">
        <f aca="false">SUM(C26/100)*Kortingsberekening!$C$5</f>
        <v>0</v>
      </c>
      <c r="K26" s="166" t="n">
        <f aca="false">(H26-G26)*I26/100</f>
        <v>0</v>
      </c>
      <c r="L26" s="166" t="n">
        <f aca="false">+L25+K26</f>
        <v>0</v>
      </c>
      <c r="M26" s="166" t="n">
        <f aca="false">IF(C26&gt;0,(Kortingsberekening!$C$5*C26)/100,0)</f>
        <v>0</v>
      </c>
    </row>
    <row r="27" customFormat="false" ht="12.75" hidden="false" customHeight="false" outlineLevel="0" collapsed="false">
      <c r="A27" s="88"/>
      <c r="B27" s="3"/>
      <c r="C27" s="195" t="n">
        <f aca="false">IF(Kortingsberekening!$C$5&gt;G27,I27,0)</f>
        <v>0</v>
      </c>
      <c r="D27" s="195"/>
      <c r="E27" s="196" t="n">
        <f aca="false">IF(ROUND(((Kortingsberekening!$C$5-G27)/100)*C27,0)&gt;J27,J27,ROUND(((Kortingsberekening!$C$5-G27)/100)*C27,0))</f>
        <v>-0</v>
      </c>
      <c r="F27" s="194"/>
      <c r="G27" s="166" t="n">
        <v>200</v>
      </c>
      <c r="H27" s="166" t="n">
        <f aca="false">+G28</f>
        <v>1000</v>
      </c>
      <c r="I27" s="194" t="n">
        <v>6</v>
      </c>
      <c r="J27" s="170" t="n">
        <f aca="false">SUM(C27/100)*Kortingsberekening!$C$5</f>
        <v>0</v>
      </c>
      <c r="K27" s="166" t="n">
        <f aca="false">(H27-G27)*I27/100</f>
        <v>48</v>
      </c>
      <c r="L27" s="166" t="n">
        <f aca="false">+L26+K27</f>
        <v>48</v>
      </c>
      <c r="M27" s="166" t="n">
        <f aca="false">IF(C27&gt;0,(Kortingsberekening!$C$5*C27)/100,0)</f>
        <v>0</v>
      </c>
    </row>
    <row r="28" customFormat="false" ht="12.75" hidden="false" customHeight="false" outlineLevel="0" collapsed="false">
      <c r="A28" s="98"/>
      <c r="B28" s="3"/>
      <c r="C28" s="195" t="n">
        <f aca="false">IF(Kortingsberekening!$C$5&gt;G28,I28,0)</f>
        <v>0</v>
      </c>
      <c r="D28" s="195"/>
      <c r="E28" s="196" t="n">
        <f aca="false">IF(ROUND(((Kortingsberekening!$C$5-G28)/100)*C28,0)&gt;J28,J28,ROUND(((Kortingsberekening!$C$5-G28)/100)*C28,0))</f>
        <v>-0</v>
      </c>
      <c r="F28" s="194"/>
      <c r="G28" s="166" t="n">
        <v>1000</v>
      </c>
      <c r="H28" s="166" t="n">
        <f aca="false">+G29</f>
        <v>2000</v>
      </c>
      <c r="I28" s="194" t="n">
        <v>15</v>
      </c>
      <c r="J28" s="170" t="n">
        <f aca="false">SUM(C28/100)*Kortingsberekening!$C$5</f>
        <v>0</v>
      </c>
      <c r="K28" s="166" t="n">
        <f aca="false">(H28-G28)*I28/100</f>
        <v>150</v>
      </c>
      <c r="L28" s="166" t="n">
        <f aca="false">+L27+K28</f>
        <v>198</v>
      </c>
      <c r="M28" s="166" t="n">
        <f aca="false">IF(C28&gt;0,(Kortingsberekening!$C$5*C28)/100,0)</f>
        <v>0</v>
      </c>
    </row>
    <row r="29" customFormat="false" ht="12.75" hidden="false" customHeight="false" outlineLevel="0" collapsed="false">
      <c r="A29" s="3"/>
      <c r="B29" s="3"/>
      <c r="C29" s="195" t="n">
        <f aca="false">IF(Kortingsberekening!$C$5&gt;G29,I29,0)</f>
        <v>0</v>
      </c>
      <c r="D29" s="195"/>
      <c r="E29" s="196" t="n">
        <f aca="false">IF(ROUND(((Kortingsberekening!$C$5-G29)/100)*C29,0)&gt;J29,J29,ROUND(((Kortingsberekening!$C$5-G29)/100)*C29,0))</f>
        <v>-0</v>
      </c>
      <c r="F29" s="194"/>
      <c r="G29" s="166" t="n">
        <v>2000</v>
      </c>
      <c r="H29" s="166" t="n">
        <f aca="false">+G30</f>
        <v>4000</v>
      </c>
      <c r="I29" s="194" t="n">
        <v>18</v>
      </c>
      <c r="J29" s="170" t="n">
        <f aca="false">SUM(C29/100)*Kortingsberekening!$C$5</f>
        <v>0</v>
      </c>
      <c r="K29" s="166" t="n">
        <f aca="false">(H29-G29)*I29/100</f>
        <v>360</v>
      </c>
      <c r="L29" s="166" t="n">
        <f aca="false">+L28+K29</f>
        <v>558</v>
      </c>
      <c r="M29" s="166" t="n">
        <f aca="false">IF(C29&gt;0,(Kortingsberekening!$C$5*C29)/100,0)</f>
        <v>0</v>
      </c>
    </row>
    <row r="30" customFormat="false" ht="12.75" hidden="false" customHeight="false" outlineLevel="0" collapsed="false">
      <c r="A30" s="3"/>
      <c r="B30" s="3"/>
      <c r="C30" s="195" t="n">
        <f aca="false">IF(Kortingsberekening!$C$5&gt;G30,I30,0)</f>
        <v>0</v>
      </c>
      <c r="D30" s="195"/>
      <c r="E30" s="196" t="n">
        <f aca="false">IF(ROUND(((Kortingsberekening!$C$5-G30)/100)*C30,0)&gt;J30,J30,ROUND(((Kortingsberekening!$C$5-G30)/100)*C30,0))</f>
        <v>-0</v>
      </c>
      <c r="F30" s="194"/>
      <c r="G30" s="166" t="n">
        <v>4000</v>
      </c>
      <c r="H30" s="166" t="n">
        <f aca="false">+G31</f>
        <v>6000</v>
      </c>
      <c r="I30" s="194" t="n">
        <v>19</v>
      </c>
      <c r="J30" s="170" t="n">
        <f aca="false">SUM(C30/100)*Kortingsberekening!$C$5</f>
        <v>0</v>
      </c>
      <c r="K30" s="166" t="n">
        <f aca="false">(H30-G30)*I30/100</f>
        <v>380</v>
      </c>
      <c r="L30" s="166" t="n">
        <f aca="false">+L29+K30</f>
        <v>938</v>
      </c>
      <c r="M30" s="166" t="n">
        <f aca="false">IF(C30&gt;0,(Kortingsberekening!$C$5*C30)/100,0)</f>
        <v>0</v>
      </c>
    </row>
    <row r="31" customFormat="false" ht="13.5" hidden="false" customHeight="false" outlineLevel="0" collapsed="false">
      <c r="A31" s="3"/>
      <c r="B31" s="3"/>
      <c r="C31" s="195" t="n">
        <f aca="false">IF(Kortingsberekening!$C$5&gt;G31,I31,0)</f>
        <v>0</v>
      </c>
      <c r="D31" s="195"/>
      <c r="E31" s="196" t="n">
        <f aca="false">IF(Kortingsberekening!$C$5&gt;G31,((Kortingsberekening!$C$5-G31)/100)*C31,0)</f>
        <v>0</v>
      </c>
      <c r="F31" s="194"/>
      <c r="G31" s="166" t="n">
        <v>6000</v>
      </c>
      <c r="H31" s="166"/>
      <c r="I31" s="194" t="n">
        <v>20</v>
      </c>
      <c r="J31" s="170" t="n">
        <f aca="false">SUM(C31/100)*Kortingsberekening!$C$5</f>
        <v>0</v>
      </c>
      <c r="K31" s="166"/>
      <c r="L31" s="166"/>
      <c r="M31" s="166" t="n">
        <f aca="false">IF(C31&gt;0,(Kortingsberekening!$C$5*C31)/100,0)</f>
        <v>0</v>
      </c>
    </row>
    <row r="32" customFormat="false" ht="13.5" hidden="false" customHeight="false" outlineLevel="0" collapsed="false">
      <c r="A32" s="3"/>
      <c r="B32" s="3"/>
      <c r="C32" s="172"/>
      <c r="D32" s="172"/>
      <c r="E32" s="41" t="n">
        <f aca="false">SUM(E30:E31)</f>
        <v>0</v>
      </c>
      <c r="F32" s="173"/>
      <c r="G32" s="174"/>
      <c r="H32" s="174"/>
      <c r="I32" s="173"/>
      <c r="J32" s="174"/>
      <c r="K32" s="173"/>
      <c r="L32" s="150"/>
      <c r="M32" s="177" t="n">
        <f aca="false">IF(M31&gt;0,M31,(IF(M30&gt;0,M30,(IF(M29&gt;0,M29,(IF(M28&gt;0,M28,(IF(M27&gt;0,M27,(IF(M26&gt;0,M26,(IF(M25&gt;0,M25,0)))))))))))))</f>
        <v>0</v>
      </c>
      <c r="N32" s="178" t="n">
        <f aca="false">+Kortingsberekening!C5</f>
        <v>0</v>
      </c>
    </row>
    <row r="33" customFormat="false" ht="12.75" hidden="false" customHeight="false" outlineLevel="0" collapsed="false">
      <c r="A33" s="3"/>
      <c r="B33" s="3"/>
      <c r="C33" s="179"/>
      <c r="D33" s="198"/>
      <c r="E33" s="150"/>
      <c r="F33" s="199"/>
      <c r="G33" s="199"/>
      <c r="H33" s="150"/>
      <c r="I33" s="150"/>
      <c r="J33" s="150"/>
      <c r="K33" s="173"/>
      <c r="L33" s="150"/>
      <c r="M33" s="150"/>
    </row>
    <row r="34" customFormat="false" ht="12.75" hidden="false" customHeight="false" outlineLevel="0" collapsed="false">
      <c r="A34" s="3"/>
      <c r="B34" s="3"/>
      <c r="C34" s="180" t="s">
        <v>8</v>
      </c>
      <c r="D34" s="181"/>
      <c r="E34" s="182"/>
      <c r="F34" s="182"/>
      <c r="G34" s="155"/>
      <c r="H34" s="183"/>
      <c r="I34" s="184" t="s">
        <v>44</v>
      </c>
      <c r="J34" s="180" t="s">
        <v>45</v>
      </c>
      <c r="K34" s="157" t="s">
        <v>45</v>
      </c>
      <c r="L34" s="151" t="s">
        <v>45</v>
      </c>
      <c r="M34" s="157" t="s">
        <v>61</v>
      </c>
    </row>
    <row r="35" customFormat="false" ht="12.75" hidden="false" customHeight="false" outlineLevel="0" collapsed="false">
      <c r="A35" s="3"/>
      <c r="B35" s="3"/>
      <c r="C35" s="185"/>
      <c r="D35" s="186"/>
      <c r="E35" s="187"/>
      <c r="F35" s="187"/>
      <c r="G35" s="188"/>
      <c r="H35" s="189"/>
      <c r="I35" s="190"/>
      <c r="J35" s="191" t="s">
        <v>46</v>
      </c>
      <c r="K35" s="163" t="s">
        <v>46</v>
      </c>
      <c r="L35" s="164" t="s">
        <v>47</v>
      </c>
      <c r="M35" s="163" t="s">
        <v>63</v>
      </c>
    </row>
    <row r="36" customFormat="false" ht="12.75" hidden="false" customHeight="false" outlineLevel="0" collapsed="false">
      <c r="A36" s="85"/>
      <c r="B36" s="3"/>
      <c r="C36" s="192"/>
      <c r="D36" s="172"/>
      <c r="E36" s="173"/>
      <c r="F36" s="193"/>
      <c r="G36" s="168" t="n">
        <v>0</v>
      </c>
      <c r="H36" s="168" t="n">
        <f aca="false">+G37</f>
        <v>0</v>
      </c>
      <c r="I36" s="194" t="n">
        <v>0</v>
      </c>
      <c r="J36" s="170" t="n">
        <f aca="false">SUM(C36/100)*Kortingsberekening!$C$6</f>
        <v>0</v>
      </c>
      <c r="K36" s="166" t="n">
        <f aca="false">(H36-G36)*I36/100</f>
        <v>0</v>
      </c>
      <c r="L36" s="166"/>
      <c r="M36" s="166" t="n">
        <f aca="false">IF(C36&gt;0,(Kortingsberekening!$C$6*C36)/100,0)</f>
        <v>0</v>
      </c>
    </row>
    <row r="37" customFormat="false" ht="12.75" hidden="false" customHeight="false" outlineLevel="0" collapsed="false">
      <c r="A37" s="85"/>
      <c r="B37" s="3"/>
      <c r="C37" s="185"/>
      <c r="D37" s="186"/>
      <c r="E37" s="187"/>
      <c r="F37" s="190"/>
      <c r="G37" s="166" t="n">
        <v>0</v>
      </c>
      <c r="H37" s="166" t="n">
        <v>2000</v>
      </c>
      <c r="I37" s="194" t="n">
        <v>0</v>
      </c>
      <c r="J37" s="170" t="n">
        <f aca="false">SUM(C37/100)*Kortingsberekening!$C$6</f>
        <v>0</v>
      </c>
      <c r="K37" s="166" t="n">
        <f aca="false">(H37-G37)*I37/100</f>
        <v>0</v>
      </c>
      <c r="L37" s="166" t="n">
        <f aca="false">+L36+K37</f>
        <v>0</v>
      </c>
      <c r="M37" s="166" t="n">
        <f aca="false">IF(C37&gt;0,(Kortingsberekening!$C$6*C37)/100,0)</f>
        <v>0</v>
      </c>
    </row>
    <row r="38" customFormat="false" ht="12.75" hidden="false" customHeight="false" outlineLevel="0" collapsed="false">
      <c r="A38" s="95"/>
      <c r="B38" s="3"/>
      <c r="C38" s="195" t="n">
        <f aca="false">IF(Kortingsberekening!$C$6&gt;G38,I38,0)</f>
        <v>0</v>
      </c>
      <c r="D38" s="195"/>
      <c r="E38" s="196" t="n">
        <f aca="false">IF(ROUND(((Kortingsberekening!$C$6-G38)/100)*C38,0)&gt;J38,J38,ROUND(((Kortingsberekening!$C$6-G38)/100)*C38,0))</f>
        <v>-0</v>
      </c>
      <c r="F38" s="194"/>
      <c r="G38" s="166" t="n">
        <v>2000</v>
      </c>
      <c r="H38" s="166" t="n">
        <v>4000</v>
      </c>
      <c r="I38" s="194" t="n">
        <v>1</v>
      </c>
      <c r="J38" s="170" t="n">
        <f aca="false">SUM(C38/100)*Kortingsberekening!$C$6</f>
        <v>0</v>
      </c>
      <c r="K38" s="166" t="n">
        <f aca="false">(H38-G38)*I38/100</f>
        <v>20</v>
      </c>
      <c r="L38" s="166" t="n">
        <f aca="false">+L37+K38</f>
        <v>20</v>
      </c>
      <c r="M38" s="166" t="n">
        <f aca="false">IF(C38&gt;0,(Kortingsberekening!$C$6*C38)/100,0)</f>
        <v>0</v>
      </c>
    </row>
    <row r="39" customFormat="false" ht="12.75" hidden="false" customHeight="false" outlineLevel="0" collapsed="false">
      <c r="A39" s="95"/>
      <c r="B39" s="3"/>
      <c r="C39" s="195" t="n">
        <f aca="false">IF(Kortingsberekening!$C$6&gt;G39,I39,0)</f>
        <v>0</v>
      </c>
      <c r="D39" s="195"/>
      <c r="E39" s="196" t="n">
        <f aca="false">IF(ROUND(((Kortingsberekening!$C$6-G39)/100)*C39,0)&gt;J39,J39,ROUND(((Kortingsberekening!$C$6-G39)/100)*C39,0))</f>
        <v>-0</v>
      </c>
      <c r="F39" s="194"/>
      <c r="G39" s="166" t="n">
        <v>4000</v>
      </c>
      <c r="H39" s="166" t="n">
        <v>5000</v>
      </c>
      <c r="I39" s="194" t="n">
        <v>2</v>
      </c>
      <c r="J39" s="170" t="n">
        <f aca="false">SUM(C39/100)*Kortingsberekening!$C$6</f>
        <v>0</v>
      </c>
      <c r="K39" s="166" t="n">
        <f aca="false">(H39-G39)*I39/100</f>
        <v>20</v>
      </c>
      <c r="L39" s="166" t="n">
        <f aca="false">+L38+K39</f>
        <v>40</v>
      </c>
      <c r="M39" s="166" t="n">
        <f aca="false">IF(C39&gt;0,(Kortingsberekening!$C$6*C39)/100,0)</f>
        <v>0</v>
      </c>
    </row>
    <row r="40" customFormat="false" ht="12.75" hidden="false" customHeight="false" outlineLevel="0" collapsed="false">
      <c r="A40" s="95"/>
      <c r="B40" s="3"/>
      <c r="C40" s="195" t="n">
        <f aca="false">IF(Kortingsberekening!$C$6&gt;G40,I40,0)</f>
        <v>0</v>
      </c>
      <c r="D40" s="195"/>
      <c r="E40" s="196" t="n">
        <f aca="false">IF(ROUND(((Kortingsberekening!$C$6-G40)/100)*C40,0)&gt;J40,J40,ROUND(((Kortingsberekening!$C$6-G40)/100)*C40,0))</f>
        <v>-0</v>
      </c>
      <c r="F40" s="194"/>
      <c r="G40" s="166" t="n">
        <v>5000</v>
      </c>
      <c r="H40" s="166" t="n">
        <v>6000</v>
      </c>
      <c r="I40" s="194" t="n">
        <v>3</v>
      </c>
      <c r="J40" s="170" t="n">
        <f aca="false">SUM(C40/100)*Kortingsberekening!$C$6</f>
        <v>0</v>
      </c>
      <c r="K40" s="166" t="n">
        <f aca="false">(H40-G40)*I40/100</f>
        <v>30</v>
      </c>
      <c r="L40" s="166" t="n">
        <f aca="false">+L39+K40</f>
        <v>70</v>
      </c>
      <c r="M40" s="166" t="n">
        <f aca="false">IF(C40&gt;0,(Kortingsberekening!$C$6*C40)/100,0)</f>
        <v>0</v>
      </c>
    </row>
    <row r="41" customFormat="false" ht="12.75" hidden="false" customHeight="false" outlineLevel="0" collapsed="false">
      <c r="A41" s="95"/>
      <c r="B41" s="3"/>
      <c r="C41" s="195" t="n">
        <f aca="false">IF(Kortingsberekening!$C$6&gt;G41,I41,0)</f>
        <v>0</v>
      </c>
      <c r="D41" s="195"/>
      <c r="E41" s="196" t="n">
        <f aca="false">IF(ROUND(((Kortingsberekening!$C$6-G41)/100)*C41,0)&gt;J41,J41,ROUND(((Kortingsberekening!$C$6-G41)/100)*C41,0))</f>
        <v>-0</v>
      </c>
      <c r="F41" s="194"/>
      <c r="G41" s="166" t="n">
        <v>6000</v>
      </c>
      <c r="H41" s="166" t="n">
        <v>7000</v>
      </c>
      <c r="I41" s="194" t="n">
        <v>4</v>
      </c>
      <c r="J41" s="170" t="n">
        <f aca="false">SUM(C41/100)*Kortingsberekening!$C$6</f>
        <v>0</v>
      </c>
      <c r="K41" s="166" t="n">
        <f aca="false">(H41-G41)*I41/100</f>
        <v>40</v>
      </c>
      <c r="L41" s="166" t="n">
        <f aca="false">+L40+K41</f>
        <v>110</v>
      </c>
      <c r="M41" s="166" t="n">
        <f aca="false">IF(C41&gt;0,(Kortingsberekening!$C$6*C41)/100,0)</f>
        <v>0</v>
      </c>
    </row>
    <row r="42" customFormat="false" ht="12.75" hidden="false" customHeight="false" outlineLevel="0" collapsed="false">
      <c r="A42" s="95"/>
      <c r="B42" s="3"/>
      <c r="C42" s="195" t="n">
        <f aca="false">IF(Kortingsberekening!$C$6&gt;G42,I42,0)</f>
        <v>0</v>
      </c>
      <c r="D42" s="195"/>
      <c r="E42" s="196" t="n">
        <f aca="false">IF(ROUND(((Kortingsberekening!$C$6-G42)/100)*C42,0)&gt;J42,J42,ROUND(((Kortingsberekening!$C$6-G42)/100)*C42,0))</f>
        <v>-0</v>
      </c>
      <c r="F42" s="194"/>
      <c r="G42" s="166" t="n">
        <v>7000</v>
      </c>
      <c r="H42" s="166" t="n">
        <v>9000</v>
      </c>
      <c r="I42" s="194" t="n">
        <v>5</v>
      </c>
      <c r="J42" s="170" t="n">
        <f aca="false">SUM(C42/100)*Kortingsberekening!$C$6</f>
        <v>0</v>
      </c>
      <c r="K42" s="166" t="n">
        <f aca="false">(H38-G38)*I38/100</f>
        <v>20</v>
      </c>
      <c r="L42" s="166" t="n">
        <f aca="false">+L37+K42</f>
        <v>20</v>
      </c>
      <c r="M42" s="166" t="n">
        <f aca="false">IF(C42&gt;0,(Kortingsberekening!$C$6*C42)/100,0)</f>
        <v>0</v>
      </c>
    </row>
    <row r="43" customFormat="false" ht="12.75" hidden="false" customHeight="false" outlineLevel="0" collapsed="false">
      <c r="A43" s="95"/>
      <c r="B43" s="3"/>
      <c r="C43" s="195" t="n">
        <f aca="false">IF(Kortingsberekening!$C$6&gt;G43,I43,0)</f>
        <v>0</v>
      </c>
      <c r="D43" s="195"/>
      <c r="E43" s="196" t="n">
        <f aca="false">IF(ROUND(((Kortingsberekening!$C$6-G43)/100)*C43,0)&gt;J43,J43,ROUND(((Kortingsberekening!$C$6-G43)/100)*C43,0))</f>
        <v>-0</v>
      </c>
      <c r="F43" s="194"/>
      <c r="G43" s="166" t="n">
        <v>9000</v>
      </c>
      <c r="H43" s="166" t="n">
        <v>13000</v>
      </c>
      <c r="I43" s="194" t="n">
        <v>6</v>
      </c>
      <c r="J43" s="170" t="n">
        <f aca="false">SUM(C43/100)*Kortingsberekening!$C$6</f>
        <v>0</v>
      </c>
      <c r="K43" s="166" t="n">
        <f aca="false">(H41-G41)*I41/100</f>
        <v>40</v>
      </c>
      <c r="L43" s="166" t="n">
        <f aca="false">+L38+K43</f>
        <v>60</v>
      </c>
      <c r="M43" s="166" t="n">
        <f aca="false">IF(C43&gt;0,(Kortingsberekening!$C$6*C43)/100,0)</f>
        <v>0</v>
      </c>
    </row>
    <row r="44" customFormat="false" ht="12.75" hidden="false" customHeight="false" outlineLevel="0" collapsed="false">
      <c r="A44" s="95"/>
      <c r="B44" s="3"/>
      <c r="C44" s="195" t="n">
        <f aca="false">IF(Kortingsberekening!$C$6&gt;G44,I44,0)</f>
        <v>0</v>
      </c>
      <c r="D44" s="195"/>
      <c r="E44" s="196" t="n">
        <f aca="false">IF(ROUND(((Kortingsberekening!$C$6-G44)/100)*C44,0)&gt;J44,J44,ROUND(((Kortingsberekening!$C$6-G44)/100)*C44,0))</f>
        <v>-0</v>
      </c>
      <c r="F44" s="194"/>
      <c r="G44" s="166" t="n">
        <v>13000</v>
      </c>
      <c r="H44" s="166" t="n">
        <v>18000</v>
      </c>
      <c r="I44" s="194" t="n">
        <v>7</v>
      </c>
      <c r="J44" s="170" t="n">
        <f aca="false">SUM(C44/100)*Kortingsberekening!$C$6</f>
        <v>0</v>
      </c>
      <c r="K44" s="166" t="n">
        <f aca="false">(H41-G41)*I41/100</f>
        <v>40</v>
      </c>
      <c r="L44" s="166" t="n">
        <f aca="false">+L40+K44</f>
        <v>110</v>
      </c>
      <c r="M44" s="166" t="n">
        <f aca="false">IF(C44&gt;0,(Kortingsberekening!$C$6*C44)/100,0)</f>
        <v>0</v>
      </c>
    </row>
    <row r="45" customFormat="false" ht="12.75" hidden="false" customHeight="false" outlineLevel="0" collapsed="false">
      <c r="A45" s="95"/>
      <c r="B45" s="3"/>
      <c r="C45" s="195" t="n">
        <f aca="false">IF(Kortingsberekening!$C$6&gt;G45,I45,0)</f>
        <v>0</v>
      </c>
      <c r="D45" s="195"/>
      <c r="E45" s="196" t="n">
        <f aca="false">IF(ROUND(((Kortingsberekening!$C$6-G45)/100)*C45,0)&gt;J45,J45,ROUND(((Kortingsberekening!$C$6-G45)/100)*C45,0))</f>
        <v>-0</v>
      </c>
      <c r="F45" s="194"/>
      <c r="G45" s="166" t="n">
        <v>18000</v>
      </c>
      <c r="H45" s="166" t="n">
        <v>25000</v>
      </c>
      <c r="I45" s="194" t="n">
        <v>8</v>
      </c>
      <c r="J45" s="170" t="n">
        <f aca="false">SUM(C45/100)*Kortingsberekening!$C$6</f>
        <v>0</v>
      </c>
      <c r="K45" s="166" t="n">
        <f aca="false">(H41-G41)*I41/100</f>
        <v>40</v>
      </c>
      <c r="L45" s="166" t="n">
        <f aca="false">+L40+K45</f>
        <v>110</v>
      </c>
      <c r="M45" s="166" t="n">
        <f aca="false">IF(C45&gt;0,(Kortingsberekening!$C$6*C45)/100,0)</f>
        <v>0</v>
      </c>
    </row>
    <row r="46" customFormat="false" ht="12.75" hidden="false" customHeight="false" outlineLevel="0" collapsed="false">
      <c r="A46" s="95"/>
      <c r="B46" s="3"/>
      <c r="C46" s="195" t="n">
        <f aca="false">IF(Kortingsberekening!$C$6&gt;G46,I46,0)</f>
        <v>0</v>
      </c>
      <c r="D46" s="195"/>
      <c r="E46" s="196" t="n">
        <f aca="false">IF(ROUND(((Kortingsberekening!$C$6-G46)/100)*C46,0)&gt;J46,J46,ROUND(((Kortingsberekening!$C$6-G46)/100)*C46,0))</f>
        <v>-0</v>
      </c>
      <c r="F46" s="194"/>
      <c r="G46" s="166" t="n">
        <v>25000</v>
      </c>
      <c r="H46" s="166" t="n">
        <v>40000</v>
      </c>
      <c r="I46" s="194" t="n">
        <v>9</v>
      </c>
      <c r="J46" s="170" t="n">
        <f aca="false">SUM(C46/100)*Kortingsberekening!$C$6</f>
        <v>0</v>
      </c>
      <c r="K46" s="166" t="n">
        <f aca="false">(H44-G44)*I44/100</f>
        <v>350</v>
      </c>
      <c r="L46" s="166" t="n">
        <f aca="false">+L41+K46</f>
        <v>460</v>
      </c>
      <c r="M46" s="166" t="n">
        <f aca="false">IF(C46&gt;0,(Kortingsberekening!$C$6*C46)/100,0)</f>
        <v>0</v>
      </c>
    </row>
    <row r="47" customFormat="false" ht="13.5" hidden="false" customHeight="false" outlineLevel="0" collapsed="false">
      <c r="A47" s="95"/>
      <c r="B47" s="3"/>
      <c r="C47" s="195" t="n">
        <f aca="false">IF(Kortingsberekening!$C$6&gt;G47,I47,0)</f>
        <v>0</v>
      </c>
      <c r="D47" s="195"/>
      <c r="E47" s="196" t="n">
        <f aca="false">IF(Kortingsberekening!$C$6&gt;G47,((Kortingsberekening!$C$6-G47)/100)*C47,0)</f>
        <v>0</v>
      </c>
      <c r="F47" s="194"/>
      <c r="G47" s="166" t="n">
        <v>40000</v>
      </c>
      <c r="H47" s="166"/>
      <c r="I47" s="194" t="n">
        <v>10</v>
      </c>
      <c r="J47" s="170" t="n">
        <f aca="false">SUM(C47/100)*Kortingsberekening!$C$6</f>
        <v>0</v>
      </c>
      <c r="K47" s="166"/>
      <c r="L47" s="166"/>
      <c r="M47" s="166" t="n">
        <f aca="false">IF(C47&gt;0,(Kortingsberekening!$C$6*C47)/100,0)</f>
        <v>0</v>
      </c>
    </row>
    <row r="48" customFormat="false" ht="13.5" hidden="false" customHeight="false" outlineLevel="0" collapsed="false">
      <c r="A48" s="98"/>
      <c r="B48" s="3"/>
      <c r="C48" s="179"/>
      <c r="D48" s="3"/>
      <c r="E48" s="41" t="n">
        <f aca="false">SUM(E41:E44)</f>
        <v>0</v>
      </c>
      <c r="F48" s="150"/>
      <c r="G48" s="150"/>
      <c r="H48" s="150"/>
      <c r="I48" s="150"/>
      <c r="J48" s="200"/>
      <c r="K48" s="173"/>
      <c r="L48" s="201" t="n">
        <f aca="false">IF(M42&gt;0,M42,(IF(M41&gt;0,M41,(IF(M40&gt;0,M40,(IF(M39&gt;0,M39,(IF(M38&gt;0,M38)))))))))</f>
        <v>0</v>
      </c>
      <c r="M48" s="177" t="n">
        <f aca="false">IF(M47&gt;0,M47,(IF(M46&gt;0,M46,(IF(M45&gt;0,M45,(IF(M44&gt;0,M44,(IF(M43&gt;0,M43,(IF(L48&gt;0,L48)))))))))))</f>
        <v>0</v>
      </c>
      <c r="N48" s="202" t="e">
        <f aca="false">+M48/Kortingsberekening!C6</f>
        <v>#DIV/0!</v>
      </c>
    </row>
    <row r="49" customFormat="false" ht="12.75" hidden="false" customHeight="false" outlineLevel="0" collapsed="false">
      <c r="A49" s="91"/>
      <c r="B49" s="3"/>
      <c r="C49" s="198"/>
      <c r="D49" s="198"/>
      <c r="E49" s="150"/>
      <c r="F49" s="199"/>
      <c r="G49" s="150"/>
      <c r="H49" s="150"/>
      <c r="I49" s="150"/>
      <c r="J49" s="150"/>
      <c r="K49" s="173"/>
      <c r="L49" s="150"/>
      <c r="M49" s="150"/>
    </row>
    <row r="50" s="148" customFormat="true" ht="12.75" hidden="false" customHeight="false" outlineLevel="0" collapsed="false">
      <c r="A50" s="95"/>
      <c r="B50" s="3"/>
      <c r="C50" s="180" t="str">
        <f aca="false">+Kortingsberekening!A7</f>
        <v>Bio generiek Dopharma</v>
      </c>
      <c r="D50" s="181"/>
      <c r="E50" s="182"/>
      <c r="F50" s="182"/>
      <c r="G50" s="155"/>
      <c r="H50" s="183"/>
      <c r="I50" s="184" t="s">
        <v>44</v>
      </c>
      <c r="J50" s="180" t="s">
        <v>45</v>
      </c>
      <c r="K50" s="157" t="s">
        <v>45</v>
      </c>
      <c r="L50" s="151" t="s">
        <v>45</v>
      </c>
      <c r="M50" s="157" t="s">
        <v>61</v>
      </c>
    </row>
    <row r="51" s="148" customFormat="true" ht="12.75" hidden="false" customHeight="false" outlineLevel="0" collapsed="false">
      <c r="A51" s="95"/>
      <c r="B51" s="3"/>
      <c r="C51" s="185"/>
      <c r="D51" s="186"/>
      <c r="E51" s="187"/>
      <c r="F51" s="187"/>
      <c r="G51" s="188"/>
      <c r="H51" s="189"/>
      <c r="I51" s="190"/>
      <c r="J51" s="191" t="s">
        <v>46</v>
      </c>
      <c r="K51" s="163" t="s">
        <v>46</v>
      </c>
      <c r="L51" s="164" t="s">
        <v>47</v>
      </c>
      <c r="M51" s="163" t="s">
        <v>63</v>
      </c>
    </row>
    <row r="52" s="148" customFormat="true" ht="12.75" hidden="false" customHeight="false" outlineLevel="0" collapsed="false">
      <c r="A52" s="98"/>
      <c r="B52" s="3"/>
      <c r="C52" s="192"/>
      <c r="D52" s="172"/>
      <c r="E52" s="173"/>
      <c r="F52" s="193"/>
      <c r="G52" s="166" t="n">
        <v>0</v>
      </c>
      <c r="H52" s="166" t="n">
        <v>10000</v>
      </c>
      <c r="I52" s="194" t="n">
        <v>10</v>
      </c>
      <c r="J52" s="170" t="n">
        <f aca="false">SUM(C52/100)*Kortingsberekening!$C$7</f>
        <v>0</v>
      </c>
      <c r="K52" s="166" t="n">
        <f aca="false">(H52-G52)*I52/100</f>
        <v>1000</v>
      </c>
      <c r="L52" s="166"/>
      <c r="M52" s="166" t="n">
        <f aca="false">IF(C52&gt;0,(Kortingsberekening!$C$7*C52)/100,0)</f>
        <v>0</v>
      </c>
    </row>
    <row r="53" s="148" customFormat="true" ht="12.75" hidden="false" customHeight="false" outlineLevel="0" collapsed="false">
      <c r="A53" s="91"/>
      <c r="B53" s="85"/>
      <c r="C53" s="185"/>
      <c r="D53" s="186"/>
      <c r="E53" s="187"/>
      <c r="F53" s="190"/>
      <c r="G53" s="166" t="n">
        <v>10000</v>
      </c>
      <c r="H53" s="166" t="n">
        <v>15000</v>
      </c>
      <c r="I53" s="194" t="n">
        <v>13</v>
      </c>
      <c r="J53" s="170" t="n">
        <f aca="false">SUM(C53/100)*Kortingsberekening!$C$7</f>
        <v>0</v>
      </c>
      <c r="K53" s="166" t="n">
        <f aca="false">(H53-G53)*I53/100</f>
        <v>650</v>
      </c>
      <c r="L53" s="166" t="n">
        <f aca="false">+L52+K53</f>
        <v>650</v>
      </c>
      <c r="M53" s="166" t="n">
        <f aca="false">IF(C53&gt;0,(Kortingsberekening!$C$7*C53)/100,0)</f>
        <v>0</v>
      </c>
    </row>
    <row r="54" s="148" customFormat="true" ht="12.75" hidden="false" customHeight="false" outlineLevel="0" collapsed="false">
      <c r="A54" s="88"/>
      <c r="B54" s="85"/>
      <c r="C54" s="195" t="n">
        <f aca="false">IF(Kortingsberekening!$C$7&gt;G54,I54,0)</f>
        <v>0</v>
      </c>
      <c r="D54" s="195"/>
      <c r="E54" s="196" t="n">
        <f aca="false">IF(ROUND(((Kortingsberekening!$C$7-G54)/100)*C54,0)&gt;J54,J54,ROUND(((Kortingsberekening!$C$7-G54)/100)*C54,0))</f>
        <v>-0</v>
      </c>
      <c r="F54" s="194"/>
      <c r="G54" s="166" t="n">
        <v>15000</v>
      </c>
      <c r="H54" s="166" t="n">
        <v>20000</v>
      </c>
      <c r="I54" s="194" t="n">
        <v>14</v>
      </c>
      <c r="J54" s="170" t="n">
        <f aca="false">SUM(C54/100)*Kortingsberekening!$C$7</f>
        <v>0</v>
      </c>
      <c r="K54" s="166" t="n">
        <f aca="false">(H54-G54)*I54/100</f>
        <v>700</v>
      </c>
      <c r="L54" s="166" t="n">
        <f aca="false">+L53+K54</f>
        <v>1350</v>
      </c>
      <c r="M54" s="166" t="n">
        <f aca="false">IF(C54&gt;0,(Kortingsberekening!$C$7*C54)/100,0)</f>
        <v>0</v>
      </c>
    </row>
    <row r="55" s="148" customFormat="true" ht="12.75" hidden="false" customHeight="false" outlineLevel="0" collapsed="false">
      <c r="A55" s="88"/>
      <c r="B55" s="85"/>
      <c r="C55" s="195" t="n">
        <f aca="false">IF(Kortingsberekening!$C$7&gt;G55,I55,0)</f>
        <v>0</v>
      </c>
      <c r="D55" s="195"/>
      <c r="E55" s="196" t="n">
        <f aca="false">IF(ROUND(((Kortingsberekening!$C$7-G55)/100)*C55,0)&gt;J55,J55,ROUND(((Kortingsberekening!$C$7-G55)/100)*C55,0))</f>
        <v>-0</v>
      </c>
      <c r="F55" s="194"/>
      <c r="G55" s="166" t="n">
        <v>20000</v>
      </c>
      <c r="H55" s="166" t="n">
        <v>25000</v>
      </c>
      <c r="I55" s="194" t="n">
        <v>15</v>
      </c>
      <c r="J55" s="170" t="n">
        <f aca="false">SUM(C55/100)*Kortingsberekening!$C$7</f>
        <v>0</v>
      </c>
      <c r="K55" s="166" t="n">
        <f aca="false">(H55-G55)*I55/100</f>
        <v>750</v>
      </c>
      <c r="L55" s="166" t="n">
        <f aca="false">+L54+K55</f>
        <v>2100</v>
      </c>
      <c r="M55" s="166" t="n">
        <f aca="false">IF(C55&gt;0,(Kortingsberekening!$C$7*C55)/100,0)</f>
        <v>0</v>
      </c>
    </row>
    <row r="56" s="148" customFormat="true" ht="12.75" hidden="false" customHeight="false" outlineLevel="0" collapsed="false">
      <c r="A56" s="88"/>
      <c r="B56" s="85"/>
      <c r="C56" s="195" t="n">
        <f aca="false">IF(Kortingsberekening!$C$7&gt;G56,I56,0)</f>
        <v>0</v>
      </c>
      <c r="D56" s="195"/>
      <c r="E56" s="196" t="n">
        <f aca="false">IF(ROUND(((Kortingsberekening!$C$7-G56)/100)*C56,0)&gt;J56,J56,ROUND(((Kortingsberekening!$C$7-G56)/100)*C56,0))</f>
        <v>-0</v>
      </c>
      <c r="F56" s="194"/>
      <c r="G56" s="166" t="n">
        <v>25000</v>
      </c>
      <c r="H56" s="166" t="n">
        <v>30000</v>
      </c>
      <c r="I56" s="194" t="n">
        <v>16</v>
      </c>
      <c r="J56" s="170" t="n">
        <f aca="false">SUM(C56/100)*Kortingsberekening!$C$7</f>
        <v>0</v>
      </c>
      <c r="K56" s="166" t="n">
        <f aca="false">(H56-G56)*I56/100</f>
        <v>800</v>
      </c>
      <c r="L56" s="166" t="n">
        <f aca="false">+L55+K56</f>
        <v>2900</v>
      </c>
      <c r="M56" s="166" t="n">
        <f aca="false">IF(C56&gt;0,(Kortingsberekening!$C$7*C56)/100,0)</f>
        <v>0</v>
      </c>
    </row>
    <row r="57" s="148" customFormat="true" ht="12.75" hidden="false" customHeight="false" outlineLevel="0" collapsed="false">
      <c r="A57" s="88"/>
      <c r="B57" s="85"/>
      <c r="C57" s="195" t="n">
        <f aca="false">IF(Kortingsberekening!$C$7&gt;G57,I57,0)</f>
        <v>0</v>
      </c>
      <c r="D57" s="195"/>
      <c r="E57" s="196" t="n">
        <f aca="false">IF(ROUND(((Kortingsberekening!$C$7-G57)/100)*C57,0)&gt;J57,J57,ROUND(((Kortingsberekening!$C$7-G57)/100)*C57,0))</f>
        <v>-0</v>
      </c>
      <c r="F57" s="194"/>
      <c r="G57" s="166" t="n">
        <v>30000</v>
      </c>
      <c r="H57" s="166" t="n">
        <v>35000</v>
      </c>
      <c r="I57" s="194" t="n">
        <v>17</v>
      </c>
      <c r="J57" s="170" t="n">
        <f aca="false">SUM(C57/100)*Kortingsberekening!$C$7</f>
        <v>0</v>
      </c>
      <c r="K57" s="166" t="n">
        <f aca="false">(H57-G57)*I57/100</f>
        <v>850</v>
      </c>
      <c r="L57" s="166" t="n">
        <f aca="false">+L56+K57</f>
        <v>3750</v>
      </c>
      <c r="M57" s="166" t="n">
        <f aca="false">IF(C57&gt;0,(Kortingsberekening!$C$7*C57)/100,0)</f>
        <v>0</v>
      </c>
    </row>
    <row r="58" s="148" customFormat="true" ht="12.75" hidden="false" customHeight="false" outlineLevel="0" collapsed="false">
      <c r="A58" s="88"/>
      <c r="B58" s="85"/>
      <c r="C58" s="195" t="n">
        <f aca="false">IF(Kortingsberekening!$C$7&gt;G58,I58,0)</f>
        <v>0</v>
      </c>
      <c r="D58" s="195"/>
      <c r="E58" s="196" t="n">
        <f aca="false">IF(ROUND(((Kortingsberekening!$C$7-G58)/100)*C58,0)&gt;J58,J58,ROUND(((Kortingsberekening!$C$7-G58)/100)*C58,0))</f>
        <v>-0</v>
      </c>
      <c r="F58" s="194"/>
      <c r="G58" s="166" t="n">
        <v>35000</v>
      </c>
      <c r="H58" s="166" t="n">
        <v>40000</v>
      </c>
      <c r="I58" s="194" t="n">
        <v>18</v>
      </c>
      <c r="J58" s="170" t="n">
        <f aca="false">SUM(C58/100)*Kortingsberekening!$C$7</f>
        <v>0</v>
      </c>
      <c r="K58" s="166" t="n">
        <f aca="false">(H54-G54)*I54/100</f>
        <v>700</v>
      </c>
      <c r="L58" s="166" t="n">
        <f aca="false">+L53+K58</f>
        <v>1350</v>
      </c>
      <c r="M58" s="166" t="n">
        <f aca="false">IF(C58&gt;0,(Kortingsberekening!$C$7*C58)/100,0)</f>
        <v>0</v>
      </c>
    </row>
    <row r="59" s="148" customFormat="true" ht="12.75" hidden="false" customHeight="false" outlineLevel="0" collapsed="false">
      <c r="A59" s="88"/>
      <c r="B59" s="85"/>
      <c r="C59" s="195" t="n">
        <f aca="false">IF(Kortingsberekening!$C$7&gt;G59,I59,0)</f>
        <v>0</v>
      </c>
      <c r="D59" s="195"/>
      <c r="E59" s="196" t="n">
        <f aca="false">IF(ROUND(((Kortingsberekening!$C$7-G59)/100)*C59,0)&gt;J59,J59,ROUND(((Kortingsberekening!$C$7-G59)/100)*C59,0))</f>
        <v>-0</v>
      </c>
      <c r="F59" s="194"/>
      <c r="G59" s="166" t="n">
        <v>40000</v>
      </c>
      <c r="H59" s="166" t="n">
        <v>45000</v>
      </c>
      <c r="I59" s="194" t="n">
        <v>19</v>
      </c>
      <c r="J59" s="170" t="n">
        <f aca="false">SUM(C59/100)*Kortingsberekening!$C$7</f>
        <v>0</v>
      </c>
      <c r="K59" s="166" t="n">
        <f aca="false">(H57-G57)*I57/100</f>
        <v>850</v>
      </c>
      <c r="L59" s="166" t="n">
        <f aca="false">+L54+K59</f>
        <v>2200</v>
      </c>
      <c r="M59" s="166" t="n">
        <f aca="false">IF(C59&gt;0,(Kortingsberekening!$C$7*C59)/100,0)</f>
        <v>0</v>
      </c>
    </row>
    <row r="60" s="148" customFormat="true" ht="12.75" hidden="false" customHeight="false" outlineLevel="0" collapsed="false">
      <c r="C60" s="195" t="n">
        <f aca="false">IF(Kortingsberekening!$C$7&gt;G60,I60,0)</f>
        <v>0</v>
      </c>
      <c r="D60" s="195"/>
      <c r="E60" s="196" t="n">
        <f aca="false">IF(ROUND(((Kortingsberekening!$C$7-G60)/100)*C60,0)&gt;J60,J60,ROUND(((Kortingsberekening!$C$7-G60)/100)*C60,0))</f>
        <v>-0</v>
      </c>
      <c r="F60" s="194"/>
      <c r="G60" s="166" t="n">
        <v>45000</v>
      </c>
      <c r="H60" s="166" t="n">
        <v>50000</v>
      </c>
      <c r="I60" s="194" t="n">
        <v>20</v>
      </c>
      <c r="J60" s="170" t="n">
        <f aca="false">SUM(C60/100)*Kortingsberekening!$C$7</f>
        <v>0</v>
      </c>
      <c r="K60" s="166" t="n">
        <f aca="false">(H57-G57)*I57/100</f>
        <v>850</v>
      </c>
      <c r="L60" s="166" t="n">
        <f aca="false">+L56+K60</f>
        <v>3750</v>
      </c>
      <c r="M60" s="166" t="n">
        <f aca="false">IF(C60&gt;0,(Kortingsberekening!$C$7*C60)/100,0)</f>
        <v>0</v>
      </c>
    </row>
    <row r="61" s="148" customFormat="true" ht="12.75" hidden="false" customHeight="false" outlineLevel="0" collapsed="false">
      <c r="C61" s="195" t="n">
        <f aca="false">IF(Kortingsberekening!$C$7&gt;G61,I61,0)</f>
        <v>0</v>
      </c>
      <c r="D61" s="195"/>
      <c r="E61" s="196" t="n">
        <f aca="false">IF(ROUND(((Kortingsberekening!$C$7-G61)/100)*C61,0)&gt;J61,J61,ROUND(((Kortingsberekening!$C$7-G61)/100)*C61,0))</f>
        <v>-0</v>
      </c>
      <c r="F61" s="194"/>
      <c r="G61" s="166" t="n">
        <v>50000</v>
      </c>
      <c r="H61" s="166" t="n">
        <v>75000</v>
      </c>
      <c r="I61" s="194" t="n">
        <v>21</v>
      </c>
      <c r="J61" s="170" t="n">
        <f aca="false">SUM(C61/100)*Kortingsberekening!$C$7</f>
        <v>0</v>
      </c>
      <c r="K61" s="166" t="n">
        <f aca="false">(H57-G57)*I57/100</f>
        <v>850</v>
      </c>
      <c r="L61" s="166" t="n">
        <f aca="false">+L56+K61</f>
        <v>3750</v>
      </c>
      <c r="M61" s="166" t="n">
        <f aca="false">IF(C61&gt;0,(Kortingsberekening!$C$7*C61)/100,0)</f>
        <v>0</v>
      </c>
    </row>
    <row r="62" s="148" customFormat="true" ht="12.75" hidden="false" customHeight="false" outlineLevel="0" collapsed="false">
      <c r="C62" s="195" t="n">
        <f aca="false">IF(Kortingsberekening!$C$7&gt;G62,I62,0)</f>
        <v>0</v>
      </c>
      <c r="D62" s="195"/>
      <c r="E62" s="196" t="n">
        <f aca="false">IF(ROUND(((Kortingsberekening!$C$7-G62)/100)*C62,0)&gt;J62,J62,ROUND(((Kortingsberekening!$C$7-G62)/100)*C62,0))</f>
        <v>-0</v>
      </c>
      <c r="F62" s="194"/>
      <c r="G62" s="166" t="n">
        <v>75000</v>
      </c>
      <c r="H62" s="166" t="n">
        <v>125000</v>
      </c>
      <c r="I62" s="194" t="n">
        <v>22</v>
      </c>
      <c r="J62" s="170" t="n">
        <f aca="false">SUM(C62/100)*Kortingsberekening!$C$7</f>
        <v>0</v>
      </c>
      <c r="K62" s="166" t="n">
        <f aca="false">(H60-G60)*I60/100</f>
        <v>1000</v>
      </c>
      <c r="L62" s="166" t="n">
        <f aca="false">+L57+K62</f>
        <v>4750</v>
      </c>
      <c r="M62" s="166" t="n">
        <f aca="false">IF(C62&gt;0,(Kortingsberekening!$C$7*C62)/100,0)</f>
        <v>0</v>
      </c>
    </row>
    <row r="63" s="148" customFormat="true" ht="13.5" hidden="false" customHeight="false" outlineLevel="0" collapsed="false">
      <c r="C63" s="195" t="n">
        <f aca="false">IF(Kortingsberekening!$C$7&gt;G63,I63,0)</f>
        <v>0</v>
      </c>
      <c r="D63" s="195"/>
      <c r="E63" s="196" t="n">
        <f aca="false">IF(ROUND(((Kortingsberekening!$C$7-G63)/100)*C63,0)&gt;J63,J63,ROUND(((Kortingsberekening!$C$7-G63)/100)*C63,0))</f>
        <v>0</v>
      </c>
      <c r="F63" s="194"/>
      <c r="G63" s="166"/>
      <c r="H63" s="166"/>
      <c r="I63" s="194"/>
      <c r="J63" s="170" t="n">
        <f aca="false">SUM(C63/100)*Kortingsberekening!$C$7</f>
        <v>0</v>
      </c>
      <c r="K63" s="166"/>
      <c r="L63" s="166"/>
      <c r="M63" s="166" t="n">
        <f aca="false">IF(C63&gt;0,(Kortingsberekening!$C$7*C63)/100,0)</f>
        <v>0</v>
      </c>
    </row>
    <row r="64" s="148" customFormat="true" ht="13.5" hidden="false" customHeight="false" outlineLevel="0" collapsed="false">
      <c r="C64" s="179"/>
      <c r="D64" s="3"/>
      <c r="E64" s="41" t="n">
        <f aca="false">SUM(E57:E60)</f>
        <v>0</v>
      </c>
      <c r="F64" s="150"/>
      <c r="G64" s="150"/>
      <c r="H64" s="150"/>
      <c r="I64" s="150"/>
      <c r="J64" s="200"/>
      <c r="K64" s="173"/>
      <c r="L64" s="201" t="n">
        <f aca="false">IF(M58&gt;0,M58,(IF(M57&gt;0,M57,(IF(M56&gt;0,M56,(IF(M55&gt;0,M55,(IF(M54&gt;0,M54)))))))))</f>
        <v>0</v>
      </c>
      <c r="M64" s="177" t="n">
        <f aca="false">IF(M63&gt;0,M63,(IF(M62&gt;0,M62,(IF(M61&gt;0,M61,(IF(M60&gt;0,M60,(IF(M59&gt;0,M59,(IF(L64&gt;0,L64)))))))))))</f>
        <v>0</v>
      </c>
      <c r="N64" s="178"/>
    </row>
    <row r="66" customFormat="false" ht="12.75" hidden="false" customHeight="false" outlineLevel="0" collapsed="false">
      <c r="C66" s="180" t="str">
        <f aca="false">+Kortingsberekening!A8</f>
        <v>Instrumenten</v>
      </c>
      <c r="D66" s="181"/>
      <c r="E66" s="182"/>
      <c r="F66" s="182"/>
      <c r="G66" s="155"/>
      <c r="H66" s="183"/>
      <c r="I66" s="184" t="s">
        <v>44</v>
      </c>
      <c r="J66" s="180" t="s">
        <v>45</v>
      </c>
      <c r="K66" s="157" t="s">
        <v>45</v>
      </c>
      <c r="L66" s="151" t="s">
        <v>45</v>
      </c>
      <c r="M66" s="157" t="s">
        <v>61</v>
      </c>
    </row>
    <row r="67" customFormat="false" ht="12.75" hidden="false" customHeight="false" outlineLevel="0" collapsed="false">
      <c r="C67" s="185"/>
      <c r="D67" s="186"/>
      <c r="E67" s="187"/>
      <c r="F67" s="187"/>
      <c r="G67" s="188"/>
      <c r="H67" s="189"/>
      <c r="I67" s="190"/>
      <c r="J67" s="191" t="s">
        <v>46</v>
      </c>
      <c r="K67" s="163" t="s">
        <v>46</v>
      </c>
      <c r="L67" s="164" t="s">
        <v>47</v>
      </c>
      <c r="M67" s="163" t="s">
        <v>63</v>
      </c>
    </row>
    <row r="68" customFormat="false" ht="12.75" hidden="false" customHeight="false" outlineLevel="0" collapsed="false">
      <c r="C68" s="192"/>
      <c r="D68" s="172"/>
      <c r="E68" s="173"/>
      <c r="F68" s="193"/>
      <c r="G68" s="168" t="n">
        <v>0</v>
      </c>
      <c r="H68" s="168" t="n">
        <f aca="false">+G69</f>
        <v>0</v>
      </c>
      <c r="I68" s="194" t="n">
        <v>0</v>
      </c>
      <c r="J68" s="170" t="n">
        <f aca="false">SUM(C68/100)*Kortingsberekening!$C$8</f>
        <v>0</v>
      </c>
      <c r="K68" s="166" t="n">
        <f aca="false">(H68-G68)*I68/100</f>
        <v>0</v>
      </c>
      <c r="L68" s="166"/>
      <c r="M68" s="166" t="n">
        <f aca="false">IF(C68&gt;0,(Kortingsberekening!$C$8*C68)/100,0)</f>
        <v>0</v>
      </c>
    </row>
    <row r="69" customFormat="false" ht="12.75" hidden="false" customHeight="false" outlineLevel="0" collapsed="false">
      <c r="C69" s="185"/>
      <c r="D69" s="186"/>
      <c r="E69" s="187"/>
      <c r="F69" s="190"/>
      <c r="G69" s="166" t="n">
        <v>0</v>
      </c>
      <c r="H69" s="166" t="n">
        <v>0</v>
      </c>
      <c r="I69" s="194" t="n">
        <v>0</v>
      </c>
      <c r="J69" s="170" t="n">
        <f aca="false">SUM(C69/100)*Kortingsberekening!$C$8</f>
        <v>0</v>
      </c>
      <c r="K69" s="166" t="n">
        <f aca="false">(H69-G69)*I69/100</f>
        <v>0</v>
      </c>
      <c r="L69" s="166" t="n">
        <f aca="false">+L68+K69</f>
        <v>0</v>
      </c>
      <c r="M69" s="166" t="n">
        <f aca="false">IF(C69&gt;0,(Kortingsberekening!$C$8*C69)/100,0)</f>
        <v>0</v>
      </c>
    </row>
    <row r="70" customFormat="false" ht="12.75" hidden="false" customHeight="false" outlineLevel="0" collapsed="false">
      <c r="C70" s="195" t="n">
        <f aca="false">IF(Kortingsberekening!$C$8&gt;G70,I70,0)</f>
        <v>0</v>
      </c>
      <c r="D70" s="195"/>
      <c r="E70" s="196" t="n">
        <f aca="false">IF(ROUND(((Kortingsberekening!$C$8-G70)/100)*C70,0)&gt;J70,J70,ROUND(((Kortingsberekening!$C$8-G70)/100)*C70,0))</f>
        <v>0</v>
      </c>
      <c r="F70" s="194"/>
      <c r="G70" s="166" t="n">
        <v>0</v>
      </c>
      <c r="H70" s="166" t="n">
        <v>0</v>
      </c>
      <c r="I70" s="194" t="n">
        <v>0</v>
      </c>
      <c r="J70" s="170" t="n">
        <f aca="false">SUM(C70/100)*Kortingsberekening!$C$8</f>
        <v>0</v>
      </c>
      <c r="K70" s="166" t="n">
        <f aca="false">(H70-G70)*I70/100</f>
        <v>0</v>
      </c>
      <c r="L70" s="166" t="n">
        <f aca="false">+L69+K70</f>
        <v>0</v>
      </c>
      <c r="M70" s="166" t="n">
        <f aca="false">IF(C70&gt;0,(Kortingsberekening!$C$8*C70)/100,0)</f>
        <v>0</v>
      </c>
    </row>
    <row r="71" customFormat="false" ht="12.75" hidden="false" customHeight="false" outlineLevel="0" collapsed="false">
      <c r="C71" s="195" t="n">
        <f aca="false">IF(Kortingsberekening!$C$8&gt;G71,I71,0)</f>
        <v>0</v>
      </c>
      <c r="D71" s="195"/>
      <c r="E71" s="196" t="n">
        <f aca="false">IF(ROUND(((Kortingsberekening!$C$8-G71)/100)*C71,0)&gt;J71,J71,ROUND(((Kortingsberekening!$C$8-G71)/100)*C71,0))</f>
        <v>0</v>
      </c>
      <c r="F71" s="194"/>
      <c r="G71" s="166" t="n">
        <v>0</v>
      </c>
      <c r="H71" s="166" t="n">
        <v>0</v>
      </c>
      <c r="I71" s="194" t="n">
        <v>0</v>
      </c>
      <c r="J71" s="170" t="n">
        <f aca="false">SUM(C71/100)*Kortingsberekening!$C$8</f>
        <v>0</v>
      </c>
      <c r="K71" s="166" t="n">
        <f aca="false">(H71-G71)*I71/100</f>
        <v>0</v>
      </c>
      <c r="L71" s="166" t="n">
        <f aca="false">+L70+K71</f>
        <v>0</v>
      </c>
      <c r="M71" s="166" t="n">
        <f aca="false">IF(C71&gt;0,(Kortingsberekening!$C$8*C71)/100,0)</f>
        <v>0</v>
      </c>
    </row>
    <row r="72" customFormat="false" ht="12.75" hidden="false" customHeight="false" outlineLevel="0" collapsed="false">
      <c r="C72" s="195" t="n">
        <f aca="false">IF(Kortingsberekening!$C$8&gt;G72,I72,0)</f>
        <v>0</v>
      </c>
      <c r="D72" s="195"/>
      <c r="E72" s="196" t="n">
        <f aca="false">IF(ROUND(((Kortingsberekening!$C$8-G72)/100)*C72,0)&gt;J72,J72,ROUND(((Kortingsberekening!$C$8-G72)/100)*C72,0))</f>
        <v>0</v>
      </c>
      <c r="F72" s="194"/>
      <c r="G72" s="166" t="n">
        <v>0</v>
      </c>
      <c r="H72" s="166" t="n">
        <v>0</v>
      </c>
      <c r="I72" s="194" t="n">
        <v>0</v>
      </c>
      <c r="J72" s="170" t="n">
        <f aca="false">SUM(C72/100)*Kortingsberekening!$C$8</f>
        <v>0</v>
      </c>
      <c r="K72" s="166" t="n">
        <f aca="false">(H72-G72)*I72/100</f>
        <v>0</v>
      </c>
      <c r="L72" s="166" t="n">
        <f aca="false">+L71+K72</f>
        <v>0</v>
      </c>
      <c r="M72" s="166" t="n">
        <f aca="false">IF(C72&gt;0,(Kortingsberekening!$C$8*C72)/100,0)</f>
        <v>0</v>
      </c>
    </row>
    <row r="73" customFormat="false" ht="12.75" hidden="false" customHeight="false" outlineLevel="0" collapsed="false">
      <c r="C73" s="195" t="n">
        <f aca="false">IF(Kortingsberekening!$C$8&gt;G73,I73,0)</f>
        <v>0</v>
      </c>
      <c r="D73" s="195"/>
      <c r="E73" s="196" t="n">
        <f aca="false">IF(ROUND(((Kortingsberekening!$C$8-G73)/100)*C73,0)&gt;J73,J73,ROUND(((Kortingsberekening!$C$8-G73)/100)*C73,0))</f>
        <v>0</v>
      </c>
      <c r="F73" s="194"/>
      <c r="G73" s="166" t="n">
        <v>0</v>
      </c>
      <c r="H73" s="166" t="n">
        <v>0</v>
      </c>
      <c r="I73" s="194" t="n">
        <v>0</v>
      </c>
      <c r="J73" s="170" t="n">
        <f aca="false">SUM(C73/100)*Kortingsberekening!$C$8</f>
        <v>0</v>
      </c>
      <c r="K73" s="166" t="n">
        <f aca="false">(H73-G73)*I73/100</f>
        <v>0</v>
      </c>
      <c r="L73" s="166" t="n">
        <f aca="false">+L72+K73</f>
        <v>0</v>
      </c>
      <c r="M73" s="166" t="n">
        <f aca="false">IF(C73&gt;0,(Kortingsberekening!$C$8*C73)/100,0)</f>
        <v>0</v>
      </c>
    </row>
    <row r="74" customFormat="false" ht="12.75" hidden="false" customHeight="false" outlineLevel="0" collapsed="false">
      <c r="C74" s="195" t="n">
        <f aca="false">IF(Kortingsberekening!$C$8&gt;G74,I74,0)</f>
        <v>0</v>
      </c>
      <c r="D74" s="195"/>
      <c r="E74" s="196" t="n">
        <f aca="false">IF(ROUND(((Kortingsberekening!$C$8-G74)/100)*C74,0)&gt;J74,J74,ROUND(((Kortingsberekening!$C$8-G74)/100)*C74,0))</f>
        <v>0</v>
      </c>
      <c r="F74" s="194"/>
      <c r="G74" s="166" t="n">
        <v>0</v>
      </c>
      <c r="H74" s="166" t="n">
        <v>0</v>
      </c>
      <c r="I74" s="194" t="n">
        <v>0</v>
      </c>
      <c r="J74" s="170" t="n">
        <f aca="false">SUM(C74/100)*Kortingsberekening!$C$8</f>
        <v>0</v>
      </c>
      <c r="K74" s="166" t="n">
        <f aca="false">(H70-G70)*I70/100</f>
        <v>0</v>
      </c>
      <c r="L74" s="166" t="n">
        <f aca="false">+L69+K74</f>
        <v>0</v>
      </c>
      <c r="M74" s="166" t="n">
        <f aca="false">IF(C74&gt;0,(Kortingsberekening!$C$8*C74)/100,0)</f>
        <v>0</v>
      </c>
    </row>
    <row r="75" customFormat="false" ht="12.75" hidden="false" customHeight="false" outlineLevel="0" collapsed="false">
      <c r="C75" s="195" t="n">
        <f aca="false">IF(Kortingsberekening!$C$8&gt;G75,I75,0)</f>
        <v>0</v>
      </c>
      <c r="D75" s="195"/>
      <c r="E75" s="196" t="n">
        <f aca="false">IF(ROUND(((Kortingsberekening!$C$8-G75)/100)*C75,0)&gt;J75,J75,ROUND(((Kortingsberekening!$C$8-G75)/100)*C75,0))</f>
        <v>0</v>
      </c>
      <c r="F75" s="194"/>
      <c r="G75" s="166" t="n">
        <v>0</v>
      </c>
      <c r="H75" s="166" t="n">
        <v>0</v>
      </c>
      <c r="I75" s="194" t="n">
        <v>0</v>
      </c>
      <c r="J75" s="170" t="n">
        <f aca="false">SUM(C75/100)*Kortingsberekening!$C$8</f>
        <v>0</v>
      </c>
      <c r="K75" s="166" t="n">
        <f aca="false">(H73-G73)*I73/100</f>
        <v>0</v>
      </c>
      <c r="L75" s="166" t="n">
        <f aca="false">+L70+K75</f>
        <v>0</v>
      </c>
      <c r="M75" s="166" t="n">
        <f aca="false">IF(C75&gt;0,(Kortingsberekening!$C$8*C75)/100,0)</f>
        <v>0</v>
      </c>
    </row>
    <row r="76" customFormat="false" ht="12.75" hidden="false" customHeight="false" outlineLevel="0" collapsed="false">
      <c r="C76" s="195" t="n">
        <f aca="false">IF(Kortingsberekening!$C$8&gt;G76,I76,0)</f>
        <v>0</v>
      </c>
      <c r="D76" s="195"/>
      <c r="E76" s="196" t="n">
        <f aca="false">IF(ROUND(((Kortingsberekening!$C$8-G76)/100)*C76,0)&gt;J76,J76,ROUND(((Kortingsberekening!$C$8-G76)/100)*C76,0))</f>
        <v>0</v>
      </c>
      <c r="F76" s="194"/>
      <c r="G76" s="166" t="n">
        <v>0</v>
      </c>
      <c r="H76" s="166" t="n">
        <v>2000</v>
      </c>
      <c r="I76" s="194" t="n">
        <v>10</v>
      </c>
      <c r="J76" s="170" t="n">
        <f aca="false">SUM(C76/100)*Kortingsberekening!$C$8</f>
        <v>0</v>
      </c>
      <c r="K76" s="166" t="n">
        <f aca="false">(H73-G73)*I73/100</f>
        <v>0</v>
      </c>
      <c r="L76" s="166" t="n">
        <f aca="false">+L72+K76</f>
        <v>0</v>
      </c>
      <c r="M76" s="166" t="n">
        <f aca="false">IF(C76&gt;0,(Kortingsberekening!$C$8*C76)/100,0)</f>
        <v>0</v>
      </c>
    </row>
    <row r="77" customFormat="false" ht="12.75" hidden="false" customHeight="false" outlineLevel="0" collapsed="false">
      <c r="C77" s="195" t="n">
        <f aca="false">IF(Kortingsberekening!$C$8&gt;G77,I77,0)</f>
        <v>0</v>
      </c>
      <c r="D77" s="195"/>
      <c r="E77" s="196" t="n">
        <f aca="false">IF(ROUND(((Kortingsberekening!$C$8-G77)/100)*C77,0)&gt;J77,J77,ROUND(((Kortingsberekening!$C$8-G77)/100)*C77,0))</f>
        <v>-0</v>
      </c>
      <c r="F77" s="194"/>
      <c r="G77" s="166" t="n">
        <v>2000</v>
      </c>
      <c r="H77" s="166" t="n">
        <v>5000</v>
      </c>
      <c r="I77" s="194" t="n">
        <v>13</v>
      </c>
      <c r="J77" s="170" t="n">
        <f aca="false">SUM(C77/100)*Kortingsberekening!$C$8</f>
        <v>0</v>
      </c>
      <c r="K77" s="166" t="n">
        <f aca="false">(H73-G73)*I73/100</f>
        <v>0</v>
      </c>
      <c r="L77" s="166" t="n">
        <f aca="false">+L72+K77</f>
        <v>0</v>
      </c>
      <c r="M77" s="166" t="n">
        <f aca="false">IF(C77&gt;0,(Kortingsberekening!$C$8*C77)/100,0)</f>
        <v>0</v>
      </c>
    </row>
    <row r="78" customFormat="false" ht="12.75" hidden="false" customHeight="false" outlineLevel="0" collapsed="false">
      <c r="C78" s="195" t="n">
        <f aca="false">IF(Kortingsberekening!$C$8&gt;G78,I78,0)</f>
        <v>0</v>
      </c>
      <c r="D78" s="195"/>
      <c r="E78" s="196" t="n">
        <f aca="false">IF(ROUND(((Kortingsberekening!$C$8-G78)/100)*C78,0)&gt;J78,J78,ROUND(((Kortingsberekening!$C$8-G78)/100)*C78,0))</f>
        <v>-0</v>
      </c>
      <c r="F78" s="194"/>
      <c r="G78" s="166" t="n">
        <v>5000</v>
      </c>
      <c r="H78" s="166" t="n">
        <v>10000</v>
      </c>
      <c r="I78" s="194" t="n">
        <v>14</v>
      </c>
      <c r="J78" s="170" t="n">
        <f aca="false">SUM(C78/100)*Kortingsberekening!$C$8</f>
        <v>0</v>
      </c>
      <c r="K78" s="166" t="n">
        <f aca="false">(H76-G76)*I76/100</f>
        <v>200</v>
      </c>
      <c r="L78" s="166" t="n">
        <f aca="false">+L73+K78</f>
        <v>200</v>
      </c>
      <c r="M78" s="166" t="n">
        <f aca="false">IF(C78&gt;0,(Kortingsberekening!$C$8*C78)/100,0)</f>
        <v>0</v>
      </c>
    </row>
    <row r="79" customFormat="false" ht="13.5" hidden="false" customHeight="false" outlineLevel="0" collapsed="false">
      <c r="C79" s="195" t="n">
        <f aca="false">IF(Kortingsberekening!$C$8&gt;G79,I79,0)</f>
        <v>0</v>
      </c>
      <c r="D79" s="195"/>
      <c r="E79" s="196" t="n">
        <f aca="false">IF(Kortingsberekening!$C$8&gt;G79,((Kortingsberekening!$C$8-G79)/100)*C79,0)</f>
        <v>0</v>
      </c>
      <c r="F79" s="194"/>
      <c r="G79" s="166" t="n">
        <v>10000</v>
      </c>
      <c r="H79" s="166"/>
      <c r="I79" s="194" t="n">
        <v>15</v>
      </c>
      <c r="J79" s="170" t="n">
        <f aca="false">SUM(C79/100)*Kortingsberekening!$C$8</f>
        <v>0</v>
      </c>
      <c r="K79" s="166"/>
      <c r="L79" s="166"/>
      <c r="M79" s="166" t="n">
        <f aca="false">IF(C79&gt;0,(Kortingsberekening!$C$8*C79)/100,0)</f>
        <v>0</v>
      </c>
    </row>
    <row r="80" customFormat="false" ht="13.5" hidden="false" customHeight="false" outlineLevel="0" collapsed="false">
      <c r="C80" s="179"/>
      <c r="D80" s="3"/>
      <c r="E80" s="41" t="n">
        <f aca="false">SUM(E73:E76)</f>
        <v>0</v>
      </c>
      <c r="F80" s="150"/>
      <c r="G80" s="150"/>
      <c r="H80" s="150"/>
      <c r="I80" s="150"/>
      <c r="J80" s="200"/>
      <c r="K80" s="173"/>
      <c r="L80" s="203" t="n">
        <f aca="false">IF(M74&gt;0,M74,(IF(M73&gt;0,M73,(IF(M72&gt;0,M72,(IF(M71&gt;0,M71,(IF(M70&gt;0,M70)))))))))</f>
        <v>0</v>
      </c>
      <c r="M80" s="204" t="n">
        <f aca="false">IF(M79&gt;0,M79,(IF(M78&gt;0,M78,(IF(M77&gt;0,M77,(IF(M76&gt;0,M76,(IF(M75&gt;0,M75,(IF(L80&gt;0,L80)))))))))))</f>
        <v>0</v>
      </c>
      <c r="N80" s="202" t="e">
        <f aca="false">+M80/Kortingsberekening!C8</f>
        <v>#DIV/0!</v>
      </c>
    </row>
    <row r="82" customFormat="false" ht="12.75" hidden="false" customHeight="false" outlineLevel="0" collapsed="false">
      <c r="C82" s="180" t="str">
        <f aca="false">+Kortingsberekening!A9</f>
        <v>Diversen C</v>
      </c>
      <c r="D82" s="181"/>
      <c r="E82" s="182"/>
      <c r="F82" s="182"/>
      <c r="G82" s="155"/>
      <c r="H82" s="183"/>
      <c r="I82" s="184" t="s">
        <v>44</v>
      </c>
      <c r="J82" s="180" t="s">
        <v>45</v>
      </c>
      <c r="K82" s="157" t="s">
        <v>45</v>
      </c>
      <c r="L82" s="151" t="s">
        <v>45</v>
      </c>
      <c r="M82" s="157" t="s">
        <v>61</v>
      </c>
    </row>
    <row r="83" customFormat="false" ht="12.75" hidden="false" customHeight="false" outlineLevel="0" collapsed="false">
      <c r="C83" s="185"/>
      <c r="D83" s="186"/>
      <c r="E83" s="187"/>
      <c r="F83" s="187"/>
      <c r="G83" s="188"/>
      <c r="H83" s="189"/>
      <c r="I83" s="190"/>
      <c r="J83" s="191" t="s">
        <v>46</v>
      </c>
      <c r="K83" s="163" t="s">
        <v>46</v>
      </c>
      <c r="L83" s="164" t="s">
        <v>47</v>
      </c>
      <c r="M83" s="163" t="s">
        <v>63</v>
      </c>
    </row>
    <row r="84" customFormat="false" ht="12.75" hidden="false" customHeight="false" outlineLevel="0" collapsed="false">
      <c r="C84" s="192"/>
      <c r="D84" s="172"/>
      <c r="E84" s="173"/>
      <c r="F84" s="193"/>
      <c r="G84" s="168" t="n">
        <v>0</v>
      </c>
      <c r="H84" s="168" t="n">
        <f aca="false">+G85</f>
        <v>0</v>
      </c>
      <c r="I84" s="194" t="n">
        <v>0</v>
      </c>
      <c r="J84" s="170" t="n">
        <f aca="false">SUM(C84/100)*Kortingsberekening!$C$9</f>
        <v>0</v>
      </c>
      <c r="K84" s="166" t="n">
        <f aca="false">(H84-G84)*I84/100</f>
        <v>0</v>
      </c>
      <c r="L84" s="166"/>
      <c r="M84" s="166" t="n">
        <f aca="false">IF(C84&gt;0,(Kortingsberekening!$C$9*C84)/100,0)</f>
        <v>0</v>
      </c>
    </row>
    <row r="85" customFormat="false" ht="12.75" hidden="false" customHeight="false" outlineLevel="0" collapsed="false">
      <c r="C85" s="185"/>
      <c r="D85" s="186"/>
      <c r="E85" s="187"/>
      <c r="F85" s="190"/>
      <c r="G85" s="166" t="n">
        <v>0</v>
      </c>
      <c r="H85" s="166" t="n">
        <v>4000</v>
      </c>
      <c r="I85" s="194" t="n">
        <v>0</v>
      </c>
      <c r="J85" s="170" t="n">
        <f aca="false">SUM(C85/100)*Kortingsberekening!$C$9</f>
        <v>0</v>
      </c>
      <c r="K85" s="166" t="n">
        <f aca="false">(H85-G85)*I85/100</f>
        <v>0</v>
      </c>
      <c r="L85" s="166" t="n">
        <f aca="false">+L84+K85</f>
        <v>0</v>
      </c>
      <c r="M85" s="166" t="n">
        <f aca="false">IF(C85&gt;0,(Kortingsberekening!$C$9*C85)/100,0)</f>
        <v>0</v>
      </c>
    </row>
    <row r="86" customFormat="false" ht="12.75" hidden="false" customHeight="false" outlineLevel="0" collapsed="false">
      <c r="C86" s="195" t="n">
        <f aca="false">IF(Kortingsberekening!$C$9&gt;G86,I86,0)</f>
        <v>0</v>
      </c>
      <c r="D86" s="195"/>
      <c r="E86" s="196" t="n">
        <f aca="false">IF(ROUND(((Kortingsberekening!$C$9-G86)/100)*C86,0)&gt;J86,J86,ROUND(((Kortingsberekening!$C$9-G86)/100)*C86,0))</f>
        <v>-0</v>
      </c>
      <c r="F86" s="194"/>
      <c r="G86" s="166" t="n">
        <v>4000</v>
      </c>
      <c r="H86" s="166" t="n">
        <v>10000</v>
      </c>
      <c r="I86" s="194" t="n">
        <v>3</v>
      </c>
      <c r="J86" s="170" t="n">
        <f aca="false">SUM(C86/100)*Kortingsberekening!$C$9</f>
        <v>0</v>
      </c>
      <c r="K86" s="166" t="n">
        <f aca="false">(H86-G86)*I86/100</f>
        <v>180</v>
      </c>
      <c r="L86" s="166" t="n">
        <f aca="false">+L85+K86</f>
        <v>180</v>
      </c>
      <c r="M86" s="166" t="n">
        <f aca="false">IF(C86&gt;0,(Kortingsberekening!$C$9*C86)/100,0)</f>
        <v>0</v>
      </c>
    </row>
    <row r="87" customFormat="false" ht="12.75" hidden="false" customHeight="false" outlineLevel="0" collapsed="false">
      <c r="C87" s="195" t="n">
        <f aca="false">IF(Kortingsberekening!$C$9&gt;G87,I87,0)</f>
        <v>0</v>
      </c>
      <c r="D87" s="195"/>
      <c r="E87" s="196" t="n">
        <f aca="false">IF(ROUND(((Kortingsberekening!$C$9-G87)/100)*C87,0)&gt;J87,J87,ROUND(((Kortingsberekening!$C$9-G87)/100)*C87,0))</f>
        <v>-0</v>
      </c>
      <c r="F87" s="194"/>
      <c r="G87" s="166" t="n">
        <v>10000</v>
      </c>
      <c r="H87" s="166" t="n">
        <v>16000</v>
      </c>
      <c r="I87" s="194" t="n">
        <v>4</v>
      </c>
      <c r="J87" s="170" t="n">
        <f aca="false">SUM(C87/100)*Kortingsberekening!$C$9</f>
        <v>0</v>
      </c>
      <c r="K87" s="166" t="n">
        <f aca="false">(H87-G87)*I87/100</f>
        <v>240</v>
      </c>
      <c r="L87" s="166" t="n">
        <f aca="false">+L86+K87</f>
        <v>420</v>
      </c>
      <c r="M87" s="166" t="n">
        <f aca="false">IF(C87&gt;0,(Kortingsberekening!$C$9*C87)/100,0)</f>
        <v>0</v>
      </c>
    </row>
    <row r="88" customFormat="false" ht="12.75" hidden="false" customHeight="false" outlineLevel="0" collapsed="false">
      <c r="C88" s="195" t="n">
        <f aca="false">IF(Kortingsberekening!$C$9&gt;G88,I88,0)</f>
        <v>0</v>
      </c>
      <c r="D88" s="195"/>
      <c r="E88" s="196" t="n">
        <f aca="false">IF(ROUND(((Kortingsberekening!$C$9-G88)/100)*C88,0)&gt;J88,J88,ROUND(((Kortingsberekening!$C$9-G88)/100)*C88,0))</f>
        <v>-0</v>
      </c>
      <c r="F88" s="194"/>
      <c r="G88" s="166" t="n">
        <v>16000</v>
      </c>
      <c r="H88" s="166" t="n">
        <v>22000</v>
      </c>
      <c r="I88" s="194" t="n">
        <v>5</v>
      </c>
      <c r="J88" s="170" t="n">
        <f aca="false">SUM(C88/100)*Kortingsberekening!$C$9</f>
        <v>0</v>
      </c>
      <c r="K88" s="166" t="n">
        <f aca="false">(H88-G88)*I88/100</f>
        <v>300</v>
      </c>
      <c r="L88" s="166" t="n">
        <f aca="false">+L87+K88</f>
        <v>720</v>
      </c>
      <c r="M88" s="166" t="n">
        <f aca="false">IF(C88&gt;0,(Kortingsberekening!$C$9*C88)/100,0)</f>
        <v>0</v>
      </c>
    </row>
    <row r="89" customFormat="false" ht="12.75" hidden="false" customHeight="false" outlineLevel="0" collapsed="false">
      <c r="C89" s="195" t="n">
        <f aca="false">IF(Kortingsberekening!$C$9&gt;G89,I89,0)</f>
        <v>0</v>
      </c>
      <c r="D89" s="195"/>
      <c r="E89" s="196" t="n">
        <f aca="false">IF(ROUND(((Kortingsberekening!$C$9-G89)/100)*C89,0)&gt;J89,J89,ROUND(((Kortingsberekening!$C$9-G89)/100)*C89,0))</f>
        <v>-0</v>
      </c>
      <c r="F89" s="194"/>
      <c r="G89" s="166" t="n">
        <v>22000</v>
      </c>
      <c r="H89" s="166" t="n">
        <v>30000</v>
      </c>
      <c r="I89" s="194" t="n">
        <v>6</v>
      </c>
      <c r="J89" s="170" t="n">
        <f aca="false">SUM(C89/100)*Kortingsberekening!$C$9</f>
        <v>0</v>
      </c>
      <c r="K89" s="166" t="n">
        <f aca="false">(H89-G89)*I89/100</f>
        <v>480</v>
      </c>
      <c r="L89" s="166" t="n">
        <f aca="false">+L88+K89</f>
        <v>1200</v>
      </c>
      <c r="M89" s="166" t="n">
        <f aca="false">IF(C89&gt;0,(Kortingsberekening!$C$9*C89)/100,0)</f>
        <v>0</v>
      </c>
    </row>
    <row r="90" customFormat="false" ht="12.75" hidden="false" customHeight="false" outlineLevel="0" collapsed="false">
      <c r="C90" s="195" t="n">
        <f aca="false">IF(Kortingsberekening!$C$9&gt;G90,I90,0)</f>
        <v>0</v>
      </c>
      <c r="D90" s="195"/>
      <c r="E90" s="196" t="n">
        <f aca="false">IF(ROUND(((Kortingsberekening!$C$9-G90)/100)*C90,0)&gt;J90,J90,ROUND(((Kortingsberekening!$C$9-G90)/100)*C90,0))</f>
        <v>-0</v>
      </c>
      <c r="F90" s="194"/>
      <c r="G90" s="166" t="n">
        <v>30000</v>
      </c>
      <c r="H90" s="166" t="n">
        <v>38000</v>
      </c>
      <c r="I90" s="194" t="n">
        <v>7</v>
      </c>
      <c r="J90" s="170" t="n">
        <f aca="false">SUM(C90/100)*Kortingsberekening!$C$9</f>
        <v>0</v>
      </c>
      <c r="K90" s="166" t="n">
        <f aca="false">(H86-G86)*I86/100</f>
        <v>180</v>
      </c>
      <c r="L90" s="166" t="n">
        <f aca="false">+L85+K90</f>
        <v>180</v>
      </c>
      <c r="M90" s="166" t="n">
        <f aca="false">IF(C90&gt;0,(Kortingsberekening!$C$9*C90)/100,0)</f>
        <v>0</v>
      </c>
    </row>
    <row r="91" customFormat="false" ht="12.75" hidden="false" customHeight="false" outlineLevel="0" collapsed="false">
      <c r="C91" s="195" t="n">
        <f aca="false">IF(Kortingsberekening!$C$9&gt;G91,I91,0)</f>
        <v>0</v>
      </c>
      <c r="D91" s="195"/>
      <c r="E91" s="196" t="n">
        <f aca="false">IF(ROUND(((Kortingsberekening!$C$9-G91)/100)*C91,0)&gt;J91,J91,ROUND(((Kortingsberekening!$C$9-G91)/100)*C91,0))</f>
        <v>-0</v>
      </c>
      <c r="F91" s="194"/>
      <c r="G91" s="166" t="n">
        <v>38000</v>
      </c>
      <c r="H91" s="166" t="n">
        <v>46000</v>
      </c>
      <c r="I91" s="194" t="n">
        <v>8</v>
      </c>
      <c r="J91" s="170" t="n">
        <f aca="false">SUM(C91/100)*Kortingsberekening!$C$9</f>
        <v>0</v>
      </c>
      <c r="K91" s="166" t="n">
        <f aca="false">(H89-G89)*I89/100</f>
        <v>480</v>
      </c>
      <c r="L91" s="166" t="n">
        <f aca="false">+L86+K91</f>
        <v>660</v>
      </c>
      <c r="M91" s="166" t="n">
        <f aca="false">IF(C91&gt;0,(Kortingsberekening!$C$9*C91)/100,0)</f>
        <v>0</v>
      </c>
    </row>
    <row r="92" customFormat="false" ht="12.75" hidden="false" customHeight="false" outlineLevel="0" collapsed="false">
      <c r="C92" s="195" t="n">
        <f aca="false">IF(Kortingsberekening!$C$9&gt;G92,I92,0)</f>
        <v>0</v>
      </c>
      <c r="D92" s="195"/>
      <c r="E92" s="196" t="n">
        <f aca="false">IF(ROUND(((Kortingsberekening!$C$9-G92)/100)*C92,0)&gt;J92,J92,ROUND(((Kortingsberekening!$C$9-G92)/100)*C92,0))</f>
        <v>-0</v>
      </c>
      <c r="F92" s="194"/>
      <c r="G92" s="166" t="n">
        <v>46000</v>
      </c>
      <c r="H92" s="166" t="n">
        <v>55000</v>
      </c>
      <c r="I92" s="194" t="n">
        <v>9</v>
      </c>
      <c r="J92" s="170" t="n">
        <f aca="false">SUM(C92/100)*Kortingsberekening!$C$9</f>
        <v>0</v>
      </c>
      <c r="K92" s="166" t="n">
        <f aca="false">(H89-G89)*I89/100</f>
        <v>480</v>
      </c>
      <c r="L92" s="166" t="n">
        <f aca="false">+L88+K92</f>
        <v>1200</v>
      </c>
      <c r="M92" s="166" t="n">
        <f aca="false">IF(C92&gt;0,(Kortingsberekening!$C$9*C92)/100,0)</f>
        <v>0</v>
      </c>
    </row>
    <row r="93" customFormat="false" ht="12.75" hidden="false" customHeight="false" outlineLevel="0" collapsed="false">
      <c r="C93" s="195" t="n">
        <f aca="false">IF(Kortingsberekening!$C$9&gt;G93,I93,0)</f>
        <v>0</v>
      </c>
      <c r="D93" s="195"/>
      <c r="E93" s="196" t="n">
        <f aca="false">IF(ROUND(((Kortingsberekening!$C$9-G93)/100)*C93,0)&gt;J93,J93,ROUND(((Kortingsberekening!$C$9-G93)/100)*C93,0))</f>
        <v>-0</v>
      </c>
      <c r="F93" s="194"/>
      <c r="G93" s="166" t="n">
        <v>55000</v>
      </c>
      <c r="H93" s="166" t="n">
        <v>70000</v>
      </c>
      <c r="I93" s="194" t="n">
        <v>10</v>
      </c>
      <c r="J93" s="170" t="n">
        <f aca="false">SUM(C93/100)*Kortingsberekening!$C$9</f>
        <v>0</v>
      </c>
      <c r="K93" s="166" t="n">
        <f aca="false">(H89-G89)*I89/100</f>
        <v>480</v>
      </c>
      <c r="L93" s="166" t="n">
        <f aca="false">+L88+K93</f>
        <v>1200</v>
      </c>
      <c r="M93" s="166" t="n">
        <f aca="false">IF(C93&gt;0,(Kortingsberekening!$C$9*C93)/100,0)</f>
        <v>0</v>
      </c>
    </row>
    <row r="94" customFormat="false" ht="12.75" hidden="false" customHeight="false" outlineLevel="0" collapsed="false">
      <c r="C94" s="195" t="n">
        <f aca="false">IF(Kortingsberekening!$C$9&gt;G94,I94,0)</f>
        <v>0</v>
      </c>
      <c r="D94" s="195"/>
      <c r="E94" s="196" t="n">
        <f aca="false">IF(ROUND(((Kortingsberekening!$C$9-G94)/100)*C94,0)&gt;J94,J94,ROUND(((Kortingsberekening!$C$9-G94)/100)*C94,0))</f>
        <v>-0</v>
      </c>
      <c r="F94" s="194"/>
      <c r="G94" s="166" t="n">
        <v>70000</v>
      </c>
      <c r="H94" s="166" t="n">
        <v>85000</v>
      </c>
      <c r="I94" s="194" t="n">
        <v>11</v>
      </c>
      <c r="J94" s="170" t="n">
        <f aca="false">SUM(C94/100)*Kortingsberekening!$C$9</f>
        <v>0</v>
      </c>
      <c r="K94" s="166" t="n">
        <f aca="false">(H92-G92)*I92/100</f>
        <v>810</v>
      </c>
      <c r="L94" s="166" t="n">
        <f aca="false">+L89+K94</f>
        <v>2010</v>
      </c>
      <c r="M94" s="166" t="n">
        <f aca="false">IF(C94&gt;0,(Kortingsberekening!$C$9*C94)/100,0)</f>
        <v>0</v>
      </c>
    </row>
    <row r="95" customFormat="false" ht="13.5" hidden="false" customHeight="false" outlineLevel="0" collapsed="false">
      <c r="C95" s="195" t="n">
        <f aca="false">IF(Kortingsberekening!$C$9&gt;G95,I95,0)</f>
        <v>0</v>
      </c>
      <c r="D95" s="195"/>
      <c r="E95" s="196" t="n">
        <f aca="false">IF(Kortingsberekening!$C$9&gt;G95,((Kortingsberekening!$C$9-G95)/100)*C95,0)</f>
        <v>0</v>
      </c>
      <c r="F95" s="194"/>
      <c r="G95" s="166" t="n">
        <v>85000</v>
      </c>
      <c r="H95" s="166"/>
      <c r="I95" s="194" t="n">
        <v>12</v>
      </c>
      <c r="J95" s="170" t="n">
        <f aca="false">SUM(C95/100)*Kortingsberekening!$C$9</f>
        <v>0</v>
      </c>
      <c r="K95" s="166"/>
      <c r="L95" s="166"/>
      <c r="M95" s="166" t="n">
        <f aca="false">IF(C95&gt;0,(Kortingsberekening!$C$9*C95)/100,0)</f>
        <v>0</v>
      </c>
    </row>
    <row r="96" customFormat="false" ht="13.5" hidden="false" customHeight="false" outlineLevel="0" collapsed="false">
      <c r="C96" s="179"/>
      <c r="D96" s="3"/>
      <c r="E96" s="41" t="n">
        <f aca="false">SUM(E89:E92)</f>
        <v>0</v>
      </c>
      <c r="F96" s="150"/>
      <c r="G96" s="150"/>
      <c r="H96" s="150"/>
      <c r="I96" s="150"/>
      <c r="J96" s="200"/>
      <c r="K96" s="173"/>
      <c r="L96" s="201" t="n">
        <f aca="false">IF(M90&gt;0,M90,(IF(M89&gt;0,M89,(IF(M88&gt;0,M88,(IF(M87&gt;0,M87,(IF(M86&gt;0,M86)))))))))</f>
        <v>0</v>
      </c>
      <c r="M96" s="177" t="n">
        <f aca="false">IF(M95&gt;0,M95,(IF(M94&gt;0,M94,(IF(M93&gt;0,M93,(IF(M92&gt;0,M92,(IF(M91&gt;0,M91,(IF(L96&gt;0,L96)))))))))))</f>
        <v>0</v>
      </c>
    </row>
  </sheetData>
  <sheetProtection sheet="true" password="93c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2:42:14Z</dcterms:created>
  <dc:creator>BartoZ</dc:creator>
  <dc:description/>
  <dc:language>en-US</dc:language>
  <cp:lastModifiedBy>Jan-Willem Masman</cp:lastModifiedBy>
  <cp:lastPrinted>2008-05-26T07:10:42Z</cp:lastPrinted>
  <dcterms:modified xsi:type="dcterms:W3CDTF">2009-10-12T10:14:16Z</dcterms:modified>
  <cp:revision>0</cp:revision>
  <dc:subject/>
  <dc:title/>
</cp:coreProperties>
</file>